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7规模以上工业企业R&amp;D人员情况（2020年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sz val="14"/>
        <color rgb="FF000000"/>
        <rFont val="黑体"/>
        <family val="3"/>
        <charset val="134"/>
      </rPr>
      <t xml:space="preserve">19-17</t>
    </r>
    <r>
      <rPr>
        <sz val="14"/>
        <color rgb="FF000000"/>
        <rFont val="Noto Sans"/>
        <family val="2"/>
      </rPr>
      <t xml:space="preserve">规模以上工业企业</t>
    </r>
    <r>
      <rPr>
        <sz val="14"/>
        <color rgb="FF000000"/>
        <rFont val="黑体"/>
        <family val="3"/>
        <charset val="134"/>
      </rPr>
      <t xml:space="preserve">R&amp;D</t>
    </r>
    <r>
      <rPr>
        <sz val="14"/>
        <color rgb="FF000000"/>
        <rFont val="Noto Sans"/>
        <family val="2"/>
      </rPr>
      <t xml:space="preserve">人员情况（</t>
    </r>
    <r>
      <rPr>
        <sz val="14"/>
        <color rgb="FF000000"/>
        <rFont val="黑体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黑体"/>
        <family val="3"/>
        <charset val="134"/>
      </rPr>
      <t xml:space="preserve">)</t>
    </r>
  </si>
  <si>
    <t xml:space="preserve">指标名称</t>
  </si>
  <si>
    <r>
      <rPr>
        <sz val="11"/>
        <color rgb="FF000000"/>
        <rFont val="宋体"/>
        <family val="0"/>
        <charset val="134"/>
      </rPr>
      <t xml:space="preserve">R&amp;D</t>
    </r>
    <r>
      <rPr>
        <sz val="11"/>
        <color rgb="FF000000"/>
        <rFont val="Noto Sans"/>
        <family val="2"/>
      </rPr>
      <t xml:space="preserve">人员合计（人）</t>
    </r>
  </si>
  <si>
    <r>
      <rPr>
        <sz val="11"/>
        <color rgb="FF000000"/>
        <rFont val="宋体"/>
        <family val="0"/>
        <charset val="134"/>
      </rPr>
      <t xml:space="preserve">R&amp;D</t>
    </r>
    <r>
      <rPr>
        <sz val="11"/>
        <color rgb="FF000000"/>
        <rFont val="Noto Sans"/>
        <family val="2"/>
      </rPr>
      <t xml:space="preserve">人员折合全时当量合计（人年）</t>
    </r>
  </si>
  <si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项目研究开发人员</t>
    </r>
  </si>
  <si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管理和服务人员</t>
    </r>
  </si>
  <si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女性</t>
    </r>
  </si>
  <si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研究人员</t>
    </r>
  </si>
  <si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全时人员</t>
    </r>
  </si>
  <si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非全时人员</t>
    </r>
  </si>
  <si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应用研究人员</t>
    </r>
  </si>
  <si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试验发展人员</t>
    </r>
  </si>
  <si>
    <t xml:space="preserve">  总计</t>
  </si>
  <si>
    <t xml:space="preserve">  按企业规模分组</t>
  </si>
  <si>
    <t xml:space="preserve">    大型</t>
  </si>
  <si>
    <t xml:space="preserve">    中型</t>
  </si>
  <si>
    <t xml:space="preserve">    小型</t>
  </si>
  <si>
    <t xml:space="preserve">    微型</t>
  </si>
  <si>
    <t xml:space="preserve">  按企业控股情况分组</t>
  </si>
  <si>
    <t xml:space="preserve">    国有控股</t>
  </si>
  <si>
    <t xml:space="preserve">    集体控股</t>
  </si>
  <si>
    <t xml:space="preserve">    私人控股</t>
  </si>
  <si>
    <t xml:space="preserve">    港澳台商控股</t>
  </si>
  <si>
    <t xml:space="preserve">    外商控股</t>
  </si>
  <si>
    <t xml:space="preserve">    其他</t>
  </si>
  <si>
    <t xml:space="preserve">  按新国民经济行业大类分组</t>
  </si>
  <si>
    <t xml:space="preserve">      有色金属矿采选业</t>
  </si>
  <si>
    <t xml:space="preserve">      非金属矿采选业</t>
  </si>
  <si>
    <t xml:space="preserve">      农副食品加工业</t>
  </si>
  <si>
    <t xml:space="preserve">      食品制造业</t>
  </si>
  <si>
    <t xml:space="preserve">      酒、饮料和精制茶制造业</t>
  </si>
  <si>
    <t xml:space="preserve">      纺织业</t>
  </si>
  <si>
    <t xml:space="preserve">      纺织服装、服饰业</t>
  </si>
  <si>
    <t xml:space="preserve">      皮革、毛皮、羽毛及其制品和制鞋业</t>
  </si>
  <si>
    <t xml:space="preserve">      印刷和记录媒介复制业</t>
  </si>
  <si>
    <t xml:space="preserve">      文教、工美、体育和娱乐用品制造业</t>
  </si>
  <si>
    <t xml:space="preserve">      化学原料和化学制品制造业</t>
  </si>
  <si>
    <t xml:space="preserve">      医药制造业</t>
  </si>
  <si>
    <t xml:space="preserve">      橡胶和塑料制品业</t>
  </si>
  <si>
    <t xml:space="preserve">      非金属矿物制品业</t>
  </si>
  <si>
    <t xml:space="preserve">      黑色金属冶炼和压延加工业</t>
  </si>
  <si>
    <t xml:space="preserve">      有色金属冶炼和压延加工业</t>
  </si>
  <si>
    <t xml:space="preserve">      金属制品业</t>
  </si>
  <si>
    <t xml:space="preserve">      通用设备制造业</t>
  </si>
  <si>
    <t xml:space="preserve">      专用设备制造业</t>
  </si>
  <si>
    <t xml:space="preserve">      汽车制造业</t>
  </si>
  <si>
    <t xml:space="preserve">      电气机械和器材制造业</t>
  </si>
  <si>
    <t xml:space="preserve">      计算机、通信和其他电子设备制造业</t>
  </si>
  <si>
    <t xml:space="preserve">      其他制造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4.12"/>
    <col collapsed="false" customWidth="true" hidden="false" outlineLevel="0" max="8" min="3" style="0" width="13.36"/>
    <col collapsed="false" customWidth="true" hidden="false" outlineLevel="0" max="9" min="9" style="0" width="16.62"/>
    <col collapsed="false" customWidth="true" hidden="false" outlineLevel="0" max="11" min="10" style="0" width="13.36"/>
    <col collapsed="false" customWidth="true" hidden="false" outlineLevel="0" max="12" min="12" style="0" width="13.87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A2" s="2" t="s">
        <v>1</v>
      </c>
      <c r="B2" s="3" t="s">
        <v>2</v>
      </c>
      <c r="C2" s="4"/>
      <c r="D2" s="4"/>
      <c r="E2" s="4"/>
      <c r="F2" s="4"/>
      <c r="G2" s="4"/>
      <c r="H2" s="5"/>
      <c r="I2" s="3" t="s">
        <v>3</v>
      </c>
      <c r="J2" s="6"/>
      <c r="K2" s="6"/>
      <c r="L2" s="6"/>
    </row>
    <row r="3" customFormat="false" ht="41.25" hidden="false" customHeight="true" outlineLevel="0" collapsed="false">
      <c r="A3" s="2"/>
      <c r="B3" s="3"/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3"/>
      <c r="J3" s="8" t="s">
        <v>7</v>
      </c>
      <c r="K3" s="3" t="s">
        <v>10</v>
      </c>
      <c r="L3" s="3" t="s">
        <v>11</v>
      </c>
    </row>
    <row r="4" customFormat="false" ht="17.25" hidden="false" customHeight="true" outlineLevel="0" collapsed="false">
      <c r="A4" s="9" t="s">
        <v>12</v>
      </c>
      <c r="B4" s="10" t="n">
        <v>2988</v>
      </c>
      <c r="C4" s="10" t="n">
        <v>2730</v>
      </c>
      <c r="D4" s="10" t="n">
        <v>258</v>
      </c>
      <c r="E4" s="10" t="n">
        <v>607</v>
      </c>
      <c r="F4" s="10" t="n">
        <v>623</v>
      </c>
      <c r="G4" s="10" t="n">
        <v>1706</v>
      </c>
      <c r="H4" s="10" t="n">
        <v>1282</v>
      </c>
      <c r="I4" s="11" t="n">
        <v>1831.442</v>
      </c>
      <c r="J4" s="11" t="n">
        <v>411.029</v>
      </c>
      <c r="K4" s="11" t="n">
        <v>16.5</v>
      </c>
      <c r="L4" s="11" t="n">
        <v>1814.942</v>
      </c>
    </row>
    <row r="5" customFormat="false" ht="17.25" hidden="false" customHeight="true" outlineLevel="0" collapsed="false">
      <c r="A5" s="12" t="s">
        <v>13</v>
      </c>
      <c r="I5" s="13"/>
      <c r="J5" s="13"/>
      <c r="K5" s="13"/>
      <c r="L5" s="13"/>
    </row>
    <row r="6" customFormat="false" ht="17.25" hidden="false" customHeight="true" outlineLevel="0" collapsed="false">
      <c r="A6" s="14" t="s">
        <v>14</v>
      </c>
      <c r="B6" s="0" t="n">
        <v>343</v>
      </c>
      <c r="C6" s="0" t="n">
        <v>326</v>
      </c>
      <c r="D6" s="0" t="n">
        <v>17</v>
      </c>
      <c r="E6" s="0" t="n">
        <v>56</v>
      </c>
      <c r="F6" s="0" t="n">
        <v>45</v>
      </c>
      <c r="G6" s="0" t="n">
        <v>40</v>
      </c>
      <c r="H6" s="0" t="n">
        <v>303</v>
      </c>
      <c r="I6" s="13" t="n">
        <v>130.341</v>
      </c>
      <c r="J6" s="13" t="n">
        <v>17.223</v>
      </c>
      <c r="K6" s="13"/>
      <c r="L6" s="13" t="n">
        <v>130.341</v>
      </c>
    </row>
    <row r="7" customFormat="false" ht="17.25" hidden="false" customHeight="true" outlineLevel="0" collapsed="false">
      <c r="A7" s="14" t="s">
        <v>15</v>
      </c>
      <c r="B7" s="0" t="n">
        <v>846</v>
      </c>
      <c r="C7" s="0" t="n">
        <v>772</v>
      </c>
      <c r="D7" s="0" t="n">
        <v>74</v>
      </c>
      <c r="E7" s="0" t="n">
        <v>161</v>
      </c>
      <c r="F7" s="0" t="n">
        <v>152</v>
      </c>
      <c r="G7" s="0" t="n">
        <v>432</v>
      </c>
      <c r="H7" s="0" t="n">
        <v>414</v>
      </c>
      <c r="I7" s="13" t="n">
        <v>438.824</v>
      </c>
      <c r="J7" s="13" t="n">
        <v>82.717</v>
      </c>
      <c r="K7" s="13"/>
      <c r="L7" s="13" t="n">
        <v>438.824</v>
      </c>
    </row>
    <row r="8" customFormat="false" ht="17.25" hidden="false" customHeight="true" outlineLevel="0" collapsed="false">
      <c r="A8" s="14" t="s">
        <v>16</v>
      </c>
      <c r="B8" s="0" t="n">
        <v>1733</v>
      </c>
      <c r="C8" s="0" t="n">
        <v>1572</v>
      </c>
      <c r="D8" s="0" t="n">
        <v>161</v>
      </c>
      <c r="E8" s="0" t="n">
        <v>373</v>
      </c>
      <c r="F8" s="0" t="n">
        <v>408</v>
      </c>
      <c r="G8" s="0" t="n">
        <v>1184</v>
      </c>
      <c r="H8" s="0" t="n">
        <v>549</v>
      </c>
      <c r="I8" s="13" t="n">
        <v>1222.416</v>
      </c>
      <c r="J8" s="13" t="n">
        <v>300.684</v>
      </c>
      <c r="K8" s="13" t="n">
        <v>16.5</v>
      </c>
      <c r="L8" s="13" t="n">
        <v>1205.916</v>
      </c>
    </row>
    <row r="9" customFormat="false" ht="17.25" hidden="false" customHeight="true" outlineLevel="0" collapsed="false">
      <c r="A9" s="14" t="s">
        <v>17</v>
      </c>
      <c r="B9" s="0" t="n">
        <v>66</v>
      </c>
      <c r="C9" s="0" t="n">
        <v>60</v>
      </c>
      <c r="D9" s="0" t="n">
        <v>6</v>
      </c>
      <c r="E9" s="0" t="n">
        <v>17</v>
      </c>
      <c r="F9" s="0" t="n">
        <v>18</v>
      </c>
      <c r="G9" s="0" t="n">
        <v>50</v>
      </c>
      <c r="H9" s="0" t="n">
        <v>16</v>
      </c>
      <c r="I9" s="13" t="n">
        <v>39.861</v>
      </c>
      <c r="J9" s="13" t="n">
        <v>10.405</v>
      </c>
      <c r="K9" s="13"/>
      <c r="L9" s="13" t="n">
        <v>39.861</v>
      </c>
    </row>
    <row r="10" customFormat="false" ht="17.25" hidden="false" customHeight="true" outlineLevel="0" collapsed="false">
      <c r="A10" s="12" t="s">
        <v>1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7.25" hidden="false" customHeight="true" outlineLevel="0" collapsed="false">
      <c r="A11" s="14" t="s">
        <v>19</v>
      </c>
      <c r="B11" s="0" t="n">
        <v>432</v>
      </c>
      <c r="C11" s="0" t="n">
        <v>418</v>
      </c>
      <c r="D11" s="0" t="n">
        <v>14</v>
      </c>
      <c r="E11" s="0" t="n">
        <v>45</v>
      </c>
      <c r="F11" s="0" t="n">
        <v>88</v>
      </c>
      <c r="G11" s="0" t="n">
        <v>122</v>
      </c>
      <c r="H11" s="0" t="n">
        <v>310</v>
      </c>
      <c r="I11" s="13" t="n">
        <v>190.381</v>
      </c>
      <c r="J11" s="13" t="n">
        <v>47.271</v>
      </c>
      <c r="K11" s="13"/>
      <c r="L11" s="13" t="n">
        <v>190.381</v>
      </c>
    </row>
    <row r="12" customFormat="false" ht="17.25" hidden="false" customHeight="true" outlineLevel="0" collapsed="false">
      <c r="A12" s="14" t="s">
        <v>20</v>
      </c>
      <c r="B12" s="0" t="n">
        <v>90</v>
      </c>
      <c r="C12" s="0" t="n">
        <v>84</v>
      </c>
      <c r="D12" s="0" t="n">
        <v>6</v>
      </c>
      <c r="E12" s="0" t="n">
        <v>17</v>
      </c>
      <c r="F12" s="0" t="n">
        <v>27</v>
      </c>
      <c r="G12" s="0" t="n">
        <v>63</v>
      </c>
      <c r="H12" s="0" t="n">
        <v>27</v>
      </c>
      <c r="I12" s="13" t="n">
        <v>30.982</v>
      </c>
      <c r="J12" s="13" t="n">
        <v>9.295</v>
      </c>
      <c r="K12" s="13"/>
      <c r="L12" s="13" t="n">
        <v>30.982</v>
      </c>
    </row>
    <row r="13" customFormat="false" ht="17.25" hidden="false" customHeight="true" outlineLevel="0" collapsed="false">
      <c r="A13" s="14" t="s">
        <v>21</v>
      </c>
      <c r="B13" s="0" t="n">
        <v>2329</v>
      </c>
      <c r="C13" s="0" t="n">
        <v>2101</v>
      </c>
      <c r="D13" s="0" t="n">
        <v>228</v>
      </c>
      <c r="E13" s="0" t="n">
        <v>503</v>
      </c>
      <c r="F13" s="0" t="n">
        <v>475</v>
      </c>
      <c r="G13" s="0" t="n">
        <v>1418</v>
      </c>
      <c r="H13" s="0" t="n">
        <v>911</v>
      </c>
      <c r="I13" s="13" t="n">
        <v>1539.088</v>
      </c>
      <c r="J13" s="13" t="n">
        <v>335.163</v>
      </c>
      <c r="K13" s="13" t="n">
        <v>6</v>
      </c>
      <c r="L13" s="13" t="n">
        <v>1533.088</v>
      </c>
    </row>
    <row r="14" customFormat="false" ht="17.25" hidden="false" customHeight="true" outlineLevel="0" collapsed="false">
      <c r="A14" s="14" t="s">
        <v>22</v>
      </c>
      <c r="B14" s="0" t="n">
        <v>9</v>
      </c>
      <c r="C14" s="0" t="n">
        <v>8</v>
      </c>
      <c r="D14" s="0" t="n">
        <v>1</v>
      </c>
      <c r="F14" s="0" t="n">
        <v>1</v>
      </c>
      <c r="G14" s="0" t="n">
        <v>8</v>
      </c>
      <c r="H14" s="0" t="n">
        <v>1</v>
      </c>
      <c r="I14" s="13" t="n">
        <v>2.53</v>
      </c>
      <c r="J14" s="13" t="n">
        <v>0.281</v>
      </c>
      <c r="K14" s="13"/>
      <c r="L14" s="13" t="n">
        <v>2.53</v>
      </c>
    </row>
    <row r="15" customFormat="false" ht="17.25" hidden="false" customHeight="true" outlineLevel="0" collapsed="false">
      <c r="A15" s="14" t="s">
        <v>23</v>
      </c>
      <c r="I15" s="13"/>
      <c r="J15" s="13"/>
      <c r="K15" s="13"/>
      <c r="L15" s="13"/>
    </row>
    <row r="16" customFormat="false" ht="17.25" hidden="false" customHeight="true" outlineLevel="0" collapsed="false">
      <c r="A16" s="14" t="s">
        <v>24</v>
      </c>
      <c r="B16" s="0" t="n">
        <v>128</v>
      </c>
      <c r="C16" s="0" t="n">
        <v>119</v>
      </c>
      <c r="D16" s="0" t="n">
        <v>9</v>
      </c>
      <c r="E16" s="0" t="n">
        <v>42</v>
      </c>
      <c r="F16" s="0" t="n">
        <v>32</v>
      </c>
      <c r="G16" s="0" t="n">
        <v>95</v>
      </c>
      <c r="H16" s="0" t="n">
        <v>33</v>
      </c>
      <c r="I16" s="13" t="n">
        <v>68.461</v>
      </c>
      <c r="J16" s="13" t="n">
        <v>19.019</v>
      </c>
      <c r="K16" s="13" t="n">
        <v>10.5</v>
      </c>
      <c r="L16" s="13" t="n">
        <v>57.961</v>
      </c>
    </row>
    <row r="17" customFormat="false" ht="17.25" hidden="false" customHeight="true" outlineLevel="0" collapsed="false">
      <c r="A17" s="12" t="s">
        <v>25</v>
      </c>
      <c r="B17" s="15"/>
      <c r="C17" s="15"/>
      <c r="D17" s="15"/>
      <c r="E17" s="15"/>
      <c r="F17" s="15"/>
      <c r="G17" s="15"/>
      <c r="H17" s="15"/>
      <c r="I17" s="16"/>
      <c r="J17" s="16"/>
      <c r="K17" s="16"/>
      <c r="L17" s="16"/>
      <c r="M17" s="15"/>
    </row>
    <row r="18" customFormat="false" ht="17.25" hidden="false" customHeight="true" outlineLevel="0" collapsed="false">
      <c r="A18" s="14" t="s">
        <v>26</v>
      </c>
      <c r="B18" s="15" t="n">
        <v>18</v>
      </c>
      <c r="C18" s="15" t="n">
        <v>15</v>
      </c>
      <c r="D18" s="15" t="n">
        <v>3</v>
      </c>
      <c r="E18" s="15" t="n">
        <v>2</v>
      </c>
      <c r="F18" s="15" t="n">
        <v>8</v>
      </c>
      <c r="G18" s="15" t="n">
        <v>7</v>
      </c>
      <c r="H18" s="15" t="n">
        <v>11</v>
      </c>
      <c r="I18" s="16" t="n">
        <v>7.212</v>
      </c>
      <c r="J18" s="16" t="n">
        <v>4.037</v>
      </c>
      <c r="K18" s="16" t="n">
        <v>0</v>
      </c>
      <c r="L18" s="16" t="n">
        <v>7.212</v>
      </c>
      <c r="M18" s="15"/>
    </row>
    <row r="19" customFormat="false" ht="19.5" hidden="false" customHeight="true" outlineLevel="0" collapsed="false">
      <c r="A19" s="14" t="s">
        <v>27</v>
      </c>
      <c r="B19" s="0" t="n">
        <v>54</v>
      </c>
      <c r="C19" s="0" t="n">
        <v>51</v>
      </c>
      <c r="D19" s="0" t="n">
        <v>3</v>
      </c>
      <c r="E19" s="0" t="n">
        <v>6</v>
      </c>
      <c r="F19" s="0" t="n">
        <v>13</v>
      </c>
      <c r="G19" s="0" t="n">
        <v>21</v>
      </c>
      <c r="H19" s="0" t="n">
        <v>33</v>
      </c>
      <c r="I19" s="13" t="n">
        <v>30.382</v>
      </c>
      <c r="J19" s="13" t="n">
        <v>6.707</v>
      </c>
      <c r="K19" s="13" t="n">
        <v>0</v>
      </c>
      <c r="L19" s="13" t="n">
        <v>30.382</v>
      </c>
    </row>
    <row r="20" customFormat="false" ht="19.5" hidden="false" customHeight="true" outlineLevel="0" collapsed="false">
      <c r="A20" s="14" t="s">
        <v>28</v>
      </c>
      <c r="B20" s="0" t="n">
        <v>33</v>
      </c>
      <c r="C20" s="0" t="n">
        <v>32</v>
      </c>
      <c r="D20" s="0" t="n">
        <v>1</v>
      </c>
      <c r="E20" s="0" t="n">
        <v>10</v>
      </c>
      <c r="F20" s="0" t="n">
        <v>7</v>
      </c>
      <c r="G20" s="0" t="n">
        <v>17</v>
      </c>
      <c r="H20" s="0" t="n">
        <v>16</v>
      </c>
      <c r="I20" s="13" t="n">
        <v>21.334</v>
      </c>
      <c r="J20" s="13" t="n">
        <v>3.887</v>
      </c>
      <c r="K20" s="13" t="n">
        <v>0</v>
      </c>
      <c r="L20" s="13" t="n">
        <v>21.334</v>
      </c>
    </row>
    <row r="21" customFormat="false" ht="19.5" hidden="false" customHeight="true" outlineLevel="0" collapsed="false">
      <c r="A21" s="14" t="s">
        <v>29</v>
      </c>
      <c r="B21" s="0" t="n">
        <v>7</v>
      </c>
      <c r="C21" s="0" t="n">
        <v>5</v>
      </c>
      <c r="D21" s="0" t="n">
        <v>2</v>
      </c>
      <c r="E21" s="0" t="n">
        <v>4</v>
      </c>
      <c r="F21" s="0" t="n">
        <v>3</v>
      </c>
      <c r="G21" s="0" t="n">
        <v>3</v>
      </c>
      <c r="H21" s="0" t="n">
        <v>4</v>
      </c>
      <c r="I21" s="13" t="n">
        <v>0.466</v>
      </c>
      <c r="J21" s="13" t="n">
        <v>0.2</v>
      </c>
      <c r="K21" s="13" t="n">
        <v>0</v>
      </c>
      <c r="L21" s="13" t="n">
        <v>0.466</v>
      </c>
    </row>
    <row r="22" customFormat="false" ht="19.5" hidden="false" customHeight="true" outlineLevel="0" collapsed="false">
      <c r="A22" s="14" t="s">
        <v>30</v>
      </c>
      <c r="B22" s="0" t="n">
        <v>18</v>
      </c>
      <c r="C22" s="0" t="n">
        <v>14</v>
      </c>
      <c r="D22" s="0" t="n">
        <v>4</v>
      </c>
      <c r="E22" s="0" t="n">
        <v>7</v>
      </c>
      <c r="F22" s="0" t="n">
        <v>3</v>
      </c>
      <c r="G22" s="0" t="n">
        <v>8</v>
      </c>
      <c r="H22" s="0" t="n">
        <v>10</v>
      </c>
      <c r="I22" s="13" t="n">
        <v>8.69</v>
      </c>
      <c r="J22" s="13" t="n">
        <v>2.625</v>
      </c>
      <c r="K22" s="13" t="n">
        <v>0</v>
      </c>
      <c r="L22" s="13" t="n">
        <v>8.69</v>
      </c>
    </row>
    <row r="23" customFormat="false" ht="19.5" hidden="false" customHeight="true" outlineLevel="0" collapsed="false">
      <c r="A23" s="14" t="s">
        <v>31</v>
      </c>
      <c r="B23" s="0" t="n">
        <v>90</v>
      </c>
      <c r="C23" s="0" t="n">
        <v>75</v>
      </c>
      <c r="D23" s="0" t="n">
        <v>15</v>
      </c>
      <c r="E23" s="0" t="n">
        <v>25</v>
      </c>
      <c r="F23" s="0" t="n">
        <v>6</v>
      </c>
      <c r="G23" s="0" t="n">
        <v>44</v>
      </c>
      <c r="H23" s="0" t="n">
        <v>46</v>
      </c>
      <c r="I23" s="13" t="n">
        <v>10.031</v>
      </c>
      <c r="J23" s="13" t="n">
        <v>2.544</v>
      </c>
      <c r="K23" s="13" t="n">
        <v>0</v>
      </c>
      <c r="L23" s="13" t="n">
        <v>10.031</v>
      </c>
    </row>
    <row r="24" customFormat="false" ht="19.5" hidden="false" customHeight="true" outlineLevel="0" collapsed="false">
      <c r="A24" s="14" t="s">
        <v>32</v>
      </c>
      <c r="B24" s="0" t="n">
        <v>56</v>
      </c>
      <c r="C24" s="0" t="n">
        <v>52</v>
      </c>
      <c r="D24" s="0" t="n">
        <v>4</v>
      </c>
      <c r="E24" s="0" t="n">
        <v>18</v>
      </c>
      <c r="F24" s="0" t="n">
        <v>9</v>
      </c>
      <c r="G24" s="0" t="n">
        <v>51</v>
      </c>
      <c r="H24" s="0" t="n">
        <v>5</v>
      </c>
      <c r="I24" s="13" t="n">
        <v>53.5</v>
      </c>
      <c r="J24" s="13" t="n">
        <v>7.75</v>
      </c>
      <c r="K24" s="13" t="n">
        <v>0</v>
      </c>
      <c r="L24" s="13" t="n">
        <v>53.5</v>
      </c>
    </row>
    <row r="25" customFormat="false" ht="19.5" hidden="false" customHeight="true" outlineLevel="0" collapsed="false">
      <c r="A25" s="14" t="s">
        <v>33</v>
      </c>
      <c r="B25" s="0" t="n">
        <v>11</v>
      </c>
      <c r="C25" s="0" t="n">
        <v>8</v>
      </c>
      <c r="D25" s="0" t="n">
        <v>3</v>
      </c>
      <c r="E25" s="0" t="n">
        <v>6</v>
      </c>
      <c r="F25" s="0" t="n">
        <v>0</v>
      </c>
      <c r="G25" s="0" t="n">
        <v>10</v>
      </c>
      <c r="H25" s="0" t="n">
        <v>1</v>
      </c>
      <c r="I25" s="13" t="n">
        <v>7.333</v>
      </c>
      <c r="J25" s="13" t="n">
        <v>0</v>
      </c>
      <c r="K25" s="13" t="n">
        <v>0</v>
      </c>
      <c r="L25" s="13" t="n">
        <v>7.333</v>
      </c>
    </row>
    <row r="26" customFormat="false" ht="19.5" hidden="false" customHeight="true" outlineLevel="0" collapsed="false">
      <c r="A26" s="14" t="s">
        <v>34</v>
      </c>
      <c r="B26" s="0" t="n">
        <v>21</v>
      </c>
      <c r="C26" s="0" t="n">
        <v>20</v>
      </c>
      <c r="D26" s="0" t="n">
        <v>1</v>
      </c>
      <c r="E26" s="0" t="n">
        <v>6</v>
      </c>
      <c r="F26" s="0" t="n">
        <v>3</v>
      </c>
      <c r="G26" s="0" t="n">
        <v>16</v>
      </c>
      <c r="H26" s="0" t="n">
        <v>5</v>
      </c>
      <c r="I26" s="13" t="n">
        <v>3.371</v>
      </c>
      <c r="J26" s="13" t="n">
        <v>0.482</v>
      </c>
      <c r="K26" s="13" t="n">
        <v>0</v>
      </c>
      <c r="L26" s="13" t="n">
        <v>3.371</v>
      </c>
    </row>
    <row r="27" customFormat="false" ht="19.5" hidden="false" customHeight="true" outlineLevel="0" collapsed="false">
      <c r="A27" s="14" t="s">
        <v>35</v>
      </c>
      <c r="B27" s="0" t="n">
        <v>26</v>
      </c>
      <c r="C27" s="0" t="n">
        <v>24</v>
      </c>
      <c r="D27" s="0" t="n">
        <v>2</v>
      </c>
      <c r="E27" s="0" t="n">
        <v>8</v>
      </c>
      <c r="F27" s="0" t="n">
        <v>8</v>
      </c>
      <c r="G27" s="0" t="n">
        <v>7</v>
      </c>
      <c r="H27" s="0" t="n">
        <v>19</v>
      </c>
      <c r="I27" s="13" t="n">
        <v>19.583</v>
      </c>
      <c r="J27" s="13" t="n">
        <v>5.25</v>
      </c>
      <c r="K27" s="13" t="n">
        <v>0</v>
      </c>
      <c r="L27" s="13" t="n">
        <v>19.583</v>
      </c>
    </row>
    <row r="28" customFormat="false" ht="19.5" hidden="false" customHeight="true" outlineLevel="0" collapsed="false">
      <c r="A28" s="14" t="s">
        <v>36</v>
      </c>
      <c r="B28" s="0" t="n">
        <v>409</v>
      </c>
      <c r="C28" s="0" t="n">
        <v>379</v>
      </c>
      <c r="D28" s="0" t="n">
        <v>30</v>
      </c>
      <c r="E28" s="0" t="n">
        <v>75</v>
      </c>
      <c r="F28" s="0" t="n">
        <v>117</v>
      </c>
      <c r="G28" s="0" t="n">
        <v>313</v>
      </c>
      <c r="H28" s="0" t="n">
        <v>96</v>
      </c>
      <c r="I28" s="13" t="n">
        <v>235.068</v>
      </c>
      <c r="J28" s="13" t="n">
        <v>69.147</v>
      </c>
      <c r="K28" s="13" t="n">
        <v>6</v>
      </c>
      <c r="L28" s="13" t="n">
        <v>229.068</v>
      </c>
    </row>
    <row r="29" customFormat="false" ht="19.5" hidden="false" customHeight="true" outlineLevel="0" collapsed="false">
      <c r="A29" s="14" t="s">
        <v>37</v>
      </c>
      <c r="B29" s="0" t="n">
        <v>145</v>
      </c>
      <c r="C29" s="0" t="n">
        <v>134</v>
      </c>
      <c r="D29" s="0" t="n">
        <v>11</v>
      </c>
      <c r="E29" s="0" t="n">
        <v>48</v>
      </c>
      <c r="F29" s="0" t="n">
        <v>42</v>
      </c>
      <c r="G29" s="0" t="n">
        <v>109</v>
      </c>
      <c r="H29" s="0" t="n">
        <v>36</v>
      </c>
      <c r="I29" s="13" t="n">
        <v>124.741</v>
      </c>
      <c r="J29" s="13" t="n">
        <v>35.92</v>
      </c>
      <c r="K29" s="13" t="n">
        <v>10.5</v>
      </c>
      <c r="L29" s="13" t="n">
        <v>114.241</v>
      </c>
    </row>
    <row r="30" customFormat="false" ht="19.5" hidden="false" customHeight="true" outlineLevel="0" collapsed="false">
      <c r="A30" s="14" t="s">
        <v>38</v>
      </c>
      <c r="B30" s="0" t="n">
        <v>42</v>
      </c>
      <c r="C30" s="0" t="n">
        <v>39</v>
      </c>
      <c r="D30" s="0" t="n">
        <v>3</v>
      </c>
      <c r="E30" s="0" t="n">
        <v>9</v>
      </c>
      <c r="F30" s="0" t="n">
        <v>6</v>
      </c>
      <c r="G30" s="0" t="n">
        <v>28</v>
      </c>
      <c r="H30" s="0" t="n">
        <v>14</v>
      </c>
      <c r="I30" s="13" t="n">
        <v>24.339</v>
      </c>
      <c r="J30" s="13" t="n">
        <v>3.9</v>
      </c>
      <c r="K30" s="13" t="n">
        <v>0</v>
      </c>
      <c r="L30" s="13" t="n">
        <v>24.339</v>
      </c>
    </row>
    <row r="31" customFormat="false" ht="19.5" hidden="false" customHeight="true" outlineLevel="0" collapsed="false">
      <c r="A31" s="14" t="s">
        <v>39</v>
      </c>
      <c r="B31" s="0" t="n">
        <v>551</v>
      </c>
      <c r="C31" s="0" t="n">
        <v>513</v>
      </c>
      <c r="D31" s="0" t="n">
        <v>38</v>
      </c>
      <c r="E31" s="0" t="n">
        <v>95</v>
      </c>
      <c r="F31" s="0" t="n">
        <v>90</v>
      </c>
      <c r="G31" s="0" t="n">
        <v>232</v>
      </c>
      <c r="H31" s="0" t="n">
        <v>319</v>
      </c>
      <c r="I31" s="13" t="n">
        <v>264.427</v>
      </c>
      <c r="J31" s="13" t="n">
        <v>51.937</v>
      </c>
      <c r="K31" s="13" t="n">
        <v>0</v>
      </c>
      <c r="L31" s="13" t="n">
        <v>264.427</v>
      </c>
    </row>
    <row r="32" customFormat="false" ht="19.5" hidden="false" customHeight="true" outlineLevel="0" collapsed="false">
      <c r="A32" s="14" t="s">
        <v>40</v>
      </c>
      <c r="B32" s="0" t="n">
        <v>20</v>
      </c>
      <c r="C32" s="0" t="n">
        <v>18</v>
      </c>
      <c r="D32" s="0" t="n">
        <v>2</v>
      </c>
      <c r="E32" s="0" t="n">
        <v>3</v>
      </c>
      <c r="F32" s="0" t="n">
        <v>2</v>
      </c>
      <c r="G32" s="0" t="n">
        <v>9</v>
      </c>
      <c r="H32" s="0" t="n">
        <v>11</v>
      </c>
      <c r="I32" s="13" t="n">
        <v>9.533</v>
      </c>
      <c r="J32" s="13" t="n">
        <v>1.067</v>
      </c>
      <c r="K32" s="13" t="n">
        <v>0</v>
      </c>
      <c r="L32" s="13" t="n">
        <v>9.533</v>
      </c>
    </row>
    <row r="33" customFormat="false" ht="20.25" hidden="false" customHeight="true" outlineLevel="0" collapsed="false">
      <c r="A33" s="14" t="s">
        <v>41</v>
      </c>
      <c r="B33" s="0" t="n">
        <v>361</v>
      </c>
      <c r="C33" s="0" t="n">
        <v>326</v>
      </c>
      <c r="D33" s="0" t="n">
        <v>35</v>
      </c>
      <c r="E33" s="0" t="n">
        <v>48</v>
      </c>
      <c r="F33" s="0" t="n">
        <v>59</v>
      </c>
      <c r="G33" s="0" t="n">
        <v>160</v>
      </c>
      <c r="H33" s="0" t="n">
        <v>201</v>
      </c>
      <c r="I33" s="13" t="n">
        <v>153.291</v>
      </c>
      <c r="J33" s="13" t="n">
        <v>25.342</v>
      </c>
      <c r="K33" s="13" t="n">
        <v>0</v>
      </c>
      <c r="L33" s="13" t="n">
        <v>153.291</v>
      </c>
    </row>
    <row r="34" customFormat="false" ht="20.25" hidden="false" customHeight="true" outlineLevel="0" collapsed="false">
      <c r="A34" s="14" t="s">
        <v>42</v>
      </c>
      <c r="B34" s="0" t="n">
        <v>64</v>
      </c>
      <c r="C34" s="0" t="n">
        <v>52</v>
      </c>
      <c r="D34" s="0" t="n">
        <v>12</v>
      </c>
      <c r="E34" s="0" t="n">
        <v>13</v>
      </c>
      <c r="F34" s="0" t="n">
        <v>11</v>
      </c>
      <c r="G34" s="0" t="n">
        <v>45</v>
      </c>
      <c r="H34" s="0" t="n">
        <v>19</v>
      </c>
      <c r="I34" s="13" t="n">
        <v>45.609</v>
      </c>
      <c r="J34" s="13" t="n">
        <v>7.194</v>
      </c>
      <c r="K34" s="13" t="n">
        <v>0</v>
      </c>
      <c r="L34" s="13" t="n">
        <v>45.609</v>
      </c>
    </row>
    <row r="35" customFormat="false" ht="20.25" hidden="false" customHeight="true" outlineLevel="0" collapsed="false">
      <c r="A35" s="14" t="s">
        <v>43</v>
      </c>
      <c r="B35" s="0" t="n">
        <v>248</v>
      </c>
      <c r="C35" s="0" t="n">
        <v>231</v>
      </c>
      <c r="D35" s="0" t="n">
        <v>17</v>
      </c>
      <c r="E35" s="0" t="n">
        <v>34</v>
      </c>
      <c r="F35" s="0" t="n">
        <v>74</v>
      </c>
      <c r="G35" s="0" t="n">
        <v>191</v>
      </c>
      <c r="H35" s="0" t="n">
        <v>57</v>
      </c>
      <c r="I35" s="13" t="n">
        <v>203.735</v>
      </c>
      <c r="J35" s="13" t="n">
        <v>59.213</v>
      </c>
      <c r="K35" s="13" t="n">
        <v>0</v>
      </c>
      <c r="L35" s="13" t="n">
        <v>203.735</v>
      </c>
    </row>
    <row r="36" customFormat="false" ht="20.25" hidden="false" customHeight="true" outlineLevel="0" collapsed="false">
      <c r="A36" s="14" t="s">
        <v>44</v>
      </c>
      <c r="B36" s="0" t="n">
        <v>262</v>
      </c>
      <c r="C36" s="0" t="n">
        <v>239</v>
      </c>
      <c r="D36" s="0" t="n">
        <v>23</v>
      </c>
      <c r="E36" s="0" t="n">
        <v>85</v>
      </c>
      <c r="F36" s="0" t="n">
        <v>35</v>
      </c>
      <c r="G36" s="0" t="n">
        <v>102</v>
      </c>
      <c r="H36" s="0" t="n">
        <v>160</v>
      </c>
      <c r="I36" s="13" t="n">
        <v>211.394</v>
      </c>
      <c r="J36" s="13" t="n">
        <v>27.35</v>
      </c>
      <c r="K36" s="13" t="n">
        <v>0</v>
      </c>
      <c r="L36" s="13" t="n">
        <v>211.394</v>
      </c>
    </row>
    <row r="37" customFormat="false" ht="20.25" hidden="false" customHeight="true" outlineLevel="0" collapsed="false">
      <c r="A37" s="14" t="s">
        <v>45</v>
      </c>
      <c r="B37" s="17" t="n">
        <v>76</v>
      </c>
      <c r="C37" s="17" t="n">
        <v>71</v>
      </c>
      <c r="D37" s="17" t="n">
        <v>5</v>
      </c>
      <c r="E37" s="17" t="n">
        <v>11</v>
      </c>
      <c r="F37" s="17" t="n">
        <v>22</v>
      </c>
      <c r="G37" s="17" t="n">
        <v>67</v>
      </c>
      <c r="H37" s="17" t="n">
        <v>9</v>
      </c>
      <c r="I37" s="18" t="n">
        <v>63.784</v>
      </c>
      <c r="J37" s="18" t="n">
        <v>18.608</v>
      </c>
      <c r="K37" s="18" t="n">
        <v>0</v>
      </c>
      <c r="L37" s="18" t="n">
        <v>63.784</v>
      </c>
    </row>
    <row r="38" customFormat="false" ht="20.25" hidden="false" customHeight="true" outlineLevel="0" collapsed="false">
      <c r="A38" s="14" t="s">
        <v>46</v>
      </c>
      <c r="B38" s="17" t="n">
        <v>145</v>
      </c>
      <c r="C38" s="17" t="n">
        <v>134</v>
      </c>
      <c r="D38" s="17" t="n">
        <v>11</v>
      </c>
      <c r="E38" s="17" t="n">
        <v>38</v>
      </c>
      <c r="F38" s="17" t="n">
        <v>40</v>
      </c>
      <c r="G38" s="17" t="n">
        <v>70</v>
      </c>
      <c r="H38" s="17" t="n">
        <v>75</v>
      </c>
      <c r="I38" s="18" t="n">
        <v>114.031</v>
      </c>
      <c r="J38" s="18" t="n">
        <v>31.694</v>
      </c>
      <c r="K38" s="18" t="n">
        <v>0</v>
      </c>
      <c r="L38" s="18" t="n">
        <v>114.031</v>
      </c>
    </row>
    <row r="39" customFormat="false" ht="20.25" hidden="false" customHeight="true" outlineLevel="0" collapsed="false">
      <c r="A39" s="19" t="s">
        <v>47</v>
      </c>
      <c r="B39" s="20" t="n">
        <v>287</v>
      </c>
      <c r="C39" s="17" t="n">
        <v>257</v>
      </c>
      <c r="D39" s="17" t="n">
        <v>30</v>
      </c>
      <c r="E39" s="17" t="n">
        <v>50</v>
      </c>
      <c r="F39" s="17" t="n">
        <v>60</v>
      </c>
      <c r="G39" s="17" t="n">
        <v>161</v>
      </c>
      <c r="H39" s="17" t="n">
        <v>126</v>
      </c>
      <c r="I39" s="18" t="n">
        <v>185.548</v>
      </c>
      <c r="J39" s="18" t="n">
        <v>43.684</v>
      </c>
      <c r="K39" s="18" t="n">
        <v>0</v>
      </c>
      <c r="L39" s="18" t="n">
        <v>185.548</v>
      </c>
    </row>
    <row r="40" customFormat="false" ht="13.5" hidden="false" customHeight="false" outlineLevel="0" collapsed="false">
      <c r="A40" s="21" t="s">
        <v>48</v>
      </c>
      <c r="B40" s="22" t="n">
        <v>44</v>
      </c>
      <c r="C40" s="22" t="n">
        <v>41</v>
      </c>
      <c r="D40" s="22" t="n">
        <v>3</v>
      </c>
      <c r="E40" s="22" t="n">
        <v>6</v>
      </c>
      <c r="F40" s="22" t="n">
        <v>5</v>
      </c>
      <c r="G40" s="22" t="n">
        <v>35</v>
      </c>
      <c r="H40" s="22" t="n">
        <v>9</v>
      </c>
      <c r="I40" s="23" t="n">
        <v>34.04</v>
      </c>
      <c r="J40" s="23" t="n">
        <v>2.491</v>
      </c>
      <c r="K40" s="23" t="n">
        <v>0</v>
      </c>
      <c r="L40" s="23" t="n">
        <v>34.04</v>
      </c>
    </row>
    <row r="41" customFormat="false" ht="13.5" hidden="false" customHeight="false" outlineLevel="0" collapsed="false">
      <c r="B41" s="0" t="n">
        <f aca="false">SUM(B18:B40)</f>
        <v>2988</v>
      </c>
      <c r="C41" s="0" t="n">
        <f aca="false">SUM(C18:C40)</f>
        <v>2730</v>
      </c>
      <c r="D41" s="0" t="n">
        <f aca="false">SUM(D18:D40)</f>
        <v>258</v>
      </c>
      <c r="E41" s="0" t="n">
        <f aca="false">SUM(E18:E40)</f>
        <v>607</v>
      </c>
      <c r="F41" s="0" t="n">
        <f aca="false">SUM(F18:F40)</f>
        <v>623</v>
      </c>
      <c r="G41" s="0" t="n">
        <f aca="false">SUM(G18:G40)</f>
        <v>1706</v>
      </c>
      <c r="H41" s="0" t="n">
        <f aca="false">SUM(H18:H40)</f>
        <v>1282</v>
      </c>
      <c r="I41" s="0" t="n">
        <f aca="false">SUM(I18:I40)</f>
        <v>1831.442</v>
      </c>
      <c r="J41" s="0" t="n">
        <f aca="false">SUM(J18:J40)</f>
        <v>411.029</v>
      </c>
      <c r="K41" s="0" t="n">
        <f aca="false">SUM(K18:K40)</f>
        <v>16.5</v>
      </c>
      <c r="L41" s="0" t="n">
        <f aca="false">SUM(L18:L40)</f>
        <v>1814.942</v>
      </c>
    </row>
    <row r="42" customFormat="false" ht="13.5" hidden="false" customHeight="false" outlineLevel="0" collapsed="false">
      <c r="B42" s="0" t="n">
        <f aca="false">B4-B41</f>
        <v>0</v>
      </c>
      <c r="C42" s="0" t="n">
        <f aca="false">C4-C41</f>
        <v>0</v>
      </c>
      <c r="D42" s="0" t="n">
        <f aca="false">D4-D41</f>
        <v>0</v>
      </c>
      <c r="E42" s="0" t="n">
        <f aca="false">E4-E41</f>
        <v>0</v>
      </c>
      <c r="F42" s="0" t="n">
        <f aca="false">F4-F41</f>
        <v>0</v>
      </c>
      <c r="G42" s="0" t="n">
        <f aca="false">G4-G41</f>
        <v>0</v>
      </c>
      <c r="H42" s="0" t="n">
        <f aca="false">H4-H41</f>
        <v>0</v>
      </c>
      <c r="I42" s="0" t="n">
        <f aca="false">I4-I41</f>
        <v>0</v>
      </c>
      <c r="J42" s="0" t="n">
        <f aca="false">J4-J41</f>
        <v>0</v>
      </c>
      <c r="K42" s="0" t="n">
        <f aca="false">K4-K41</f>
        <v>0</v>
      </c>
      <c r="L42" s="0" t="n">
        <f aca="false">L4-L41</f>
        <v>0</v>
      </c>
    </row>
    <row r="43" customFormat="false" ht="13.5" hidden="false" customHeight="false" outlineLevel="0" collapsed="false">
      <c r="B43" s="0" t="n">
        <f aca="false">B4-B11-B12-B13-B14-B15-B16</f>
        <v>0</v>
      </c>
      <c r="C43" s="0" t="n">
        <f aca="false">C4-C11-C12-C13-C14-C15-C16</f>
        <v>0</v>
      </c>
      <c r="D43" s="0" t="n">
        <f aca="false">D4-D11-D12-D13-D14-D15-D16</f>
        <v>0</v>
      </c>
      <c r="E43" s="0" t="n">
        <f aca="false">E4-E11-E12-E13-E14-E15-E16</f>
        <v>0</v>
      </c>
      <c r="F43" s="0" t="n">
        <f aca="false">F4-F11-F12-F13-F14-F15-F16</f>
        <v>0</v>
      </c>
      <c r="G43" s="0" t="n">
        <f aca="false">G4-G11-G12-G13-G14-G15-G16</f>
        <v>0</v>
      </c>
      <c r="H43" s="0" t="n">
        <f aca="false">H4-H11-H12-H13-H14-H15-H16</f>
        <v>0</v>
      </c>
      <c r="I43" s="0" t="n">
        <f aca="false">I4-I11-I12-I13-I14-I15-I16</f>
        <v>0</v>
      </c>
      <c r="J43" s="24" t="n">
        <f aca="false">J4-J11-J12-J13-J14-J15-J16</f>
        <v>0</v>
      </c>
      <c r="K43" s="24" t="n">
        <f aca="false">K4-K11-K12-K13-K14-K15-K16</f>
        <v>0</v>
      </c>
      <c r="L43" s="0" t="n">
        <f aca="false">L4-L11-L12-L13-L14-L15-L16</f>
        <v>0</v>
      </c>
    </row>
  </sheetData>
  <mergeCells count="4">
    <mergeCell ref="A1:L1"/>
    <mergeCell ref="A2:A3"/>
    <mergeCell ref="B2:B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kylin</cp:lastModifiedBy>
  <dcterms:modified xsi:type="dcterms:W3CDTF">2022-09-06T09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595FCE846F4FD8AEBA7151C2C94C66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1</vt:bool>
  </property>
</Properties>
</file>