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方正小标宋简体"/>
        <family val="0"/>
        <charset val="134"/>
      </rPr>
      <t xml:space="preserve">20-2 </t>
    </r>
    <r>
      <rPr>
        <sz val="14"/>
        <rFont val="Noto Sans"/>
        <family val="2"/>
      </rPr>
      <t xml:space="preserve">主要年份卫生机构专业卫生技术人员数</t>
    </r>
  </si>
  <si>
    <t xml:space="preserve">                                                           单位：人</t>
  </si>
  <si>
    <t xml:space="preserve">指标名称</t>
  </si>
  <si>
    <t xml:space="preserve">专业卫生技术人员</t>
  </si>
  <si>
    <t xml:space="preserve"> 其中：医  生</t>
  </si>
  <si>
    <t xml:space="preserve">         执业医师</t>
  </si>
  <si>
    <t xml:space="preserve">         助理执业医师</t>
  </si>
  <si>
    <t xml:space="preserve"> 其中：注册护士</t>
  </si>
  <si>
    <t xml:space="preserve">每万人口卫生技术人员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9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n">
        <v>2000</v>
      </c>
      <c r="C3" s="5" t="n">
        <v>2010</v>
      </c>
      <c r="D3" s="6" t="n">
        <v>2015</v>
      </c>
      <c r="E3" s="7" t="n">
        <v>2019</v>
      </c>
      <c r="F3" s="7" t="n">
        <v>2020</v>
      </c>
    </row>
    <row r="4" customFormat="false" ht="21.75" hidden="false" customHeight="true" outlineLevel="0" collapsed="false">
      <c r="A4" s="8" t="s">
        <v>3</v>
      </c>
      <c r="B4" s="9" t="n">
        <v>3378</v>
      </c>
      <c r="C4" s="10" t="n">
        <v>5278</v>
      </c>
      <c r="D4" s="11" t="n">
        <v>6786</v>
      </c>
      <c r="E4" s="12" t="n">
        <v>8231</v>
      </c>
      <c r="F4" s="12" t="n">
        <v>9443</v>
      </c>
    </row>
    <row r="5" customFormat="false" ht="21.75" hidden="false" customHeight="true" outlineLevel="0" collapsed="false">
      <c r="A5" s="8" t="s">
        <v>4</v>
      </c>
      <c r="B5" s="9" t="n">
        <v>1230</v>
      </c>
      <c r="C5" s="10" t="n">
        <v>2077</v>
      </c>
      <c r="D5" s="11" t="n">
        <v>2603</v>
      </c>
      <c r="E5" s="12" t="n">
        <v>3091</v>
      </c>
      <c r="F5" s="12" t="n">
        <v>3793</v>
      </c>
    </row>
    <row r="6" customFormat="false" ht="21.75" hidden="false" customHeight="true" outlineLevel="0" collapsed="false">
      <c r="A6" s="8" t="s">
        <v>5</v>
      </c>
      <c r="B6" s="9"/>
      <c r="C6" s="10" t="n">
        <v>1714</v>
      </c>
      <c r="D6" s="11" t="n">
        <v>2222</v>
      </c>
      <c r="E6" s="12" t="n">
        <v>2532</v>
      </c>
      <c r="F6" s="12" t="n">
        <v>3037</v>
      </c>
    </row>
    <row r="7" customFormat="false" ht="30.75" hidden="false" customHeight="true" outlineLevel="0" collapsed="false">
      <c r="A7" s="8" t="s">
        <v>6</v>
      </c>
      <c r="B7" s="9"/>
      <c r="C7" s="10" t="n">
        <v>363</v>
      </c>
      <c r="D7" s="11" t="n">
        <v>381</v>
      </c>
      <c r="E7" s="12" t="n">
        <v>559</v>
      </c>
      <c r="F7" s="12" t="n">
        <v>756</v>
      </c>
    </row>
    <row r="8" customFormat="false" ht="21.75" hidden="false" customHeight="true" outlineLevel="0" collapsed="false">
      <c r="A8" s="8" t="s">
        <v>7</v>
      </c>
      <c r="B8" s="9" t="n">
        <v>993</v>
      </c>
      <c r="C8" s="10" t="n">
        <v>2067</v>
      </c>
      <c r="D8" s="11" t="n">
        <v>2819</v>
      </c>
      <c r="E8" s="12" t="n">
        <v>3566</v>
      </c>
      <c r="F8" s="12" t="n">
        <v>4100</v>
      </c>
    </row>
    <row r="9" customFormat="false" ht="21.75" hidden="false" customHeight="true" outlineLevel="0" collapsed="false">
      <c r="A9" s="8" t="s">
        <v>8</v>
      </c>
      <c r="B9" s="9" t="n">
        <v>21.98</v>
      </c>
      <c r="C9" s="10" t="n">
        <v>32.99</v>
      </c>
      <c r="D9" s="11" t="n">
        <v>41.99</v>
      </c>
      <c r="E9" s="13" t="n">
        <v>55.4</v>
      </c>
      <c r="F9" s="13" t="n">
        <v>70.32</v>
      </c>
    </row>
    <row r="10" customFormat="false" ht="15.75" hidden="false" customHeight="false" outlineLevel="0" collapsed="false">
      <c r="A10" s="14"/>
      <c r="B10" s="15"/>
    </row>
    <row r="16" customFormat="false" ht="15.75" hidden="false" customHeight="false" outlineLevel="0" collapsed="false">
      <c r="D16" s="0" t="n">
        <v>136</v>
      </c>
      <c r="F16" s="0" t="n">
        <v>1342764</v>
      </c>
      <c r="H16" s="0" t="n">
        <f aca="false">F5/F16*1000</f>
        <v>2.8247703989681</v>
      </c>
    </row>
    <row r="18" customFormat="false" ht="15.75" hidden="false" customHeight="false" outlineLevel="0" collapsed="false">
      <c r="H18" s="0" t="n">
        <f aca="false">H16*F16/1000</f>
        <v>3793</v>
      </c>
    </row>
    <row r="19" customFormat="false" ht="15.75" hidden="false" customHeight="false" outlineLevel="0" collapsed="false">
      <c r="D19" s="0" t="n">
        <f aca="false">D16*10</f>
        <v>1360</v>
      </c>
    </row>
    <row r="21" customFormat="false" ht="15.75" hidden="false" customHeight="false" outlineLevel="0" collapsed="false">
      <c r="D21" s="0" t="n">
        <f aca="false">D5/D19</f>
        <v>1.913970588235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5-06-25T15:08:39Z</cp:lastPrinted>
  <dcterms:modified xsi:type="dcterms:W3CDTF">2022-09-06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