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－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农林牧渔业总产值及指数、增加值及构成情况</t>
    </r>
  </si>
  <si>
    <t xml:space="preserve">指标</t>
  </si>
  <si>
    <t xml:space="preserve">农林牧渔业总产值</t>
  </si>
  <si>
    <t xml:space="preserve">  农业</t>
  </si>
  <si>
    <t xml:space="preserve">  林业</t>
  </si>
  <si>
    <t xml:space="preserve">  牧业</t>
  </si>
  <si>
    <t xml:space="preserve">  渔业</t>
  </si>
  <si>
    <t xml:space="preserve">  农林牧渔服务业</t>
  </si>
  <si>
    <r>
      <rPr>
        <b val="true"/>
        <sz val="11"/>
        <rFont val="Noto Sans"/>
        <family val="2"/>
      </rPr>
      <t xml:space="preserve">农林牧渔业总产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农林牧渔业增加值</t>
  </si>
  <si>
    <r>
      <rPr>
        <b val="true"/>
        <sz val="11"/>
        <rFont val="Noto Sans"/>
        <family val="2"/>
      </rPr>
      <t xml:space="preserve">农林牧渔业增加值构成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_ 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32473;&#21439;&#21306;&#65289;2016-2018&#20892;&#26222;&#20462;&#35746;&#25968;&#25454;&#23450;&#26696;-20190130/&#20135;&#20540;2016--2018&#23395;&#24230;/2016-2018&#20135;&#20540;&#65288;&#25968;&#20540;&#34920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&#24180;--&#20892;&#19994;&#24180;&#25253;/9-&#26412;&#32423;&#25253;&#30465;/20200225-M301-4/2019-M3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9&#24180;-&#32508;-&#21512;-&#23450;-&#25253;/Next-01.03-M401.M404-S4-&#20892;&#26519;&#29287;&#28180;&#19994;&#24635;&#20135;&#20540;&#12289;&#24635;&#20135;&#20540;&#23395;&#24230;&#35745;&#31639;/11-&#23450;&#26696;/2019&#24180;4&#23395;&#24230;&#20135;&#20540;&#34920;&#24335;%20-%20&#20998;&#21439;&#21306;=&#30465;&#21453;&#39304;&#21518;&#21439;&#21306;&#19978;&#25253;&#27719;&#24635;-&#25913;2-&#25913;&#28180;%20-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>
        <row r="134">
          <cell r="B134">
            <v>1328328</v>
          </cell>
          <cell r="C134">
            <v>529184</v>
          </cell>
          <cell r="D134">
            <v>173856</v>
          </cell>
          <cell r="E134">
            <v>304408</v>
          </cell>
          <cell r="F134">
            <v>244152</v>
          </cell>
          <cell r="G134">
            <v>76728</v>
          </cell>
          <cell r="H134">
            <v>782874</v>
          </cell>
          <cell r="I134">
            <v>343358</v>
          </cell>
          <cell r="J134">
            <v>125225</v>
          </cell>
          <cell r="K134">
            <v>139984</v>
          </cell>
          <cell r="L134">
            <v>140901</v>
          </cell>
          <cell r="M134">
            <v>3340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池州市"/>
      <sheetName val="341702"/>
      <sheetName val="贵池"/>
      <sheetName val="东至"/>
      <sheetName val="石台"/>
      <sheetName val="341723"/>
      <sheetName val="青阳"/>
      <sheetName val="开发区"/>
      <sheetName val="平天湖"/>
      <sheetName val="九华山"/>
    </sheetNames>
    <sheetDataSet>
      <sheetData sheetId="0">
        <row r="9">
          <cell r="C9">
            <v>1464631</v>
          </cell>
        </row>
        <row r="10">
          <cell r="C10">
            <v>572312</v>
          </cell>
        </row>
        <row r="49">
          <cell r="C49">
            <v>207483</v>
          </cell>
        </row>
        <row r="57">
          <cell r="C57">
            <v>345003</v>
          </cell>
        </row>
        <row r="76">
          <cell r="C76">
            <v>263718</v>
          </cell>
        </row>
        <row r="90">
          <cell r="C90">
            <v>761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404S4"/>
      <sheetName val="M401S4"/>
      <sheetName val="辅合计"/>
      <sheetName val="M404贵池"/>
      <sheetName val="辅贵池"/>
      <sheetName val="M404东至"/>
      <sheetName val="辅东至"/>
      <sheetName val="M404石台"/>
      <sheetName val="辅石台"/>
      <sheetName val="M404青阳"/>
      <sheetName val="辅青阳"/>
      <sheetName val="M404开发区"/>
      <sheetName val="辅开发区"/>
      <sheetName val="M404平天湖"/>
      <sheetName val="辅平天湖"/>
      <sheetName val="M404九华山"/>
      <sheetName val="辅九华山"/>
      <sheetName val="各地指标"/>
    </sheetNames>
    <sheetDataSet>
      <sheetData sheetId="0"/>
      <sheetData sheetId="1"/>
      <sheetData sheetId="2">
        <row r="7">
          <cell r="V7">
            <v>102.793931768652</v>
          </cell>
        </row>
        <row r="8">
          <cell r="V8">
            <v>102.952854165577</v>
          </cell>
        </row>
        <row r="11">
          <cell r="V11">
            <v>106.561905034217</v>
          </cell>
        </row>
        <row r="12">
          <cell r="V12">
            <v>98.2001196279698</v>
          </cell>
        </row>
        <row r="15">
          <cell r="V15">
            <v>104.247650033119</v>
          </cell>
        </row>
        <row r="18">
          <cell r="V18">
            <v>107.704745542561</v>
          </cell>
        </row>
        <row r="19">
          <cell r="W19">
            <v>876862.162421576</v>
          </cell>
        </row>
        <row r="20">
          <cell r="W20">
            <v>385390.4858494</v>
          </cell>
        </row>
        <row r="21">
          <cell r="W21">
            <v>138101.012310413</v>
          </cell>
        </row>
        <row r="22">
          <cell r="W22">
            <v>158815.119423426</v>
          </cell>
        </row>
        <row r="23">
          <cell r="W23">
            <v>156574.521900115</v>
          </cell>
        </row>
        <row r="24">
          <cell r="W24">
            <v>37981.325</v>
          </cell>
        </row>
        <row r="26">
          <cell r="X26">
            <v>43.9510908744302</v>
          </cell>
        </row>
        <row r="27">
          <cell r="X27">
            <v>15.7494550715961</v>
          </cell>
        </row>
        <row r="28">
          <cell r="X28">
            <v>18.1117541877775</v>
          </cell>
        </row>
        <row r="29">
          <cell r="X29">
            <v>17.8562297029345</v>
          </cell>
        </row>
        <row r="30">
          <cell r="X30">
            <v>4.331504611295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12"/>
    <col collapsed="false" customWidth="true" hidden="false" outlineLevel="0" max="4" min="4" style="0" width="9.24"/>
    <col collapsed="false" customWidth="true" hidden="false" outlineLevel="0" max="5" min="5" style="0" width="12.62"/>
    <col collapsed="false" customWidth="true" hidden="false" outlineLevel="0" max="6" min="6" style="0" width="14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4" t="n">
        <v>2005</v>
      </c>
      <c r="C3" s="4" t="n">
        <v>2010</v>
      </c>
      <c r="D3" s="4" t="n">
        <v>2015</v>
      </c>
      <c r="E3" s="5" t="n">
        <v>2018</v>
      </c>
      <c r="F3" s="4" t="n">
        <v>2019</v>
      </c>
    </row>
    <row r="4" s="10" customFormat="true" ht="15.75" hidden="false" customHeight="false" outlineLevel="0" collapsed="false">
      <c r="A4" s="6" t="s">
        <v>2</v>
      </c>
      <c r="B4" s="7" t="n">
        <v>407819</v>
      </c>
      <c r="C4" s="7" t="n">
        <v>766474</v>
      </c>
      <c r="D4" s="7" t="n">
        <v>1253357</v>
      </c>
      <c r="E4" s="8" t="n">
        <f aca="false">[1]Sheet1!$B$134</f>
        <v>1328328</v>
      </c>
      <c r="F4" s="9" t="n">
        <f aca="false">[2]池州市!$C$9</f>
        <v>1464631</v>
      </c>
    </row>
    <row r="5" customFormat="false" ht="15.75" hidden="false" customHeight="false" outlineLevel="0" collapsed="false">
      <c r="A5" s="11" t="s">
        <v>3</v>
      </c>
      <c r="B5" s="12" t="n">
        <v>208951</v>
      </c>
      <c r="C5" s="12" t="n">
        <v>363580</v>
      </c>
      <c r="D5" s="12" t="n">
        <v>502076</v>
      </c>
      <c r="E5" s="13" t="n">
        <f aca="false">[1]Sheet1!$C$134</f>
        <v>529184</v>
      </c>
      <c r="F5" s="4" t="n">
        <f aca="false">[2]池州市!$C$10</f>
        <v>572312</v>
      </c>
      <c r="G5" s="14" t="n">
        <f aca="false">F5/F$4*100</f>
        <v>39.0755077558784</v>
      </c>
    </row>
    <row r="6" customFormat="false" ht="15.75" hidden="false" customHeight="false" outlineLevel="0" collapsed="false">
      <c r="A6" s="11" t="s">
        <v>4</v>
      </c>
      <c r="B6" s="12" t="n">
        <v>32651</v>
      </c>
      <c r="C6" s="12" t="n">
        <v>69077</v>
      </c>
      <c r="D6" s="12" t="n">
        <v>137836</v>
      </c>
      <c r="E6" s="13" t="n">
        <f aca="false">[1]Sheet1!$D$134</f>
        <v>173856</v>
      </c>
      <c r="F6" s="4" t="n">
        <f aca="false">[2]池州市!$C$49</f>
        <v>207483</v>
      </c>
      <c r="G6" s="14" t="n">
        <f aca="false">F6/F$4*100</f>
        <v>14.1662302655072</v>
      </c>
    </row>
    <row r="7" customFormat="false" ht="15.75" hidden="false" customHeight="false" outlineLevel="0" collapsed="false">
      <c r="A7" s="11" t="s">
        <v>5</v>
      </c>
      <c r="B7" s="12" t="n">
        <v>96779</v>
      </c>
      <c r="C7" s="12" t="n">
        <v>164384</v>
      </c>
      <c r="D7" s="12" t="n">
        <v>318190</v>
      </c>
      <c r="E7" s="13" t="n">
        <f aca="false">[1]Sheet1!$E$134</f>
        <v>304408</v>
      </c>
      <c r="F7" s="4" t="n">
        <f aca="false">[2]池州市!$C$57</f>
        <v>345003</v>
      </c>
      <c r="G7" s="14" t="n">
        <f aca="false">F7/F$4*100</f>
        <v>23.5556259562989</v>
      </c>
    </row>
    <row r="8" customFormat="false" ht="15.75" hidden="false" customHeight="false" outlineLevel="0" collapsed="false">
      <c r="A8" s="11" t="s">
        <v>6</v>
      </c>
      <c r="B8" s="12" t="n">
        <v>49701</v>
      </c>
      <c r="C8" s="12" t="n">
        <v>114951</v>
      </c>
      <c r="D8" s="12" t="n">
        <v>214916</v>
      </c>
      <c r="E8" s="13" t="n">
        <f aca="false">[1]Sheet1!$F$134</f>
        <v>244152</v>
      </c>
      <c r="F8" s="4" t="n">
        <f aca="false">[2]池州市!$C$76</f>
        <v>263718</v>
      </c>
      <c r="G8" s="14" t="n">
        <f aca="false">F8/F$4*100</f>
        <v>18.0057639091348</v>
      </c>
    </row>
    <row r="9" customFormat="false" ht="15.75" hidden="false" customHeight="false" outlineLevel="0" collapsed="false">
      <c r="A9" s="11" t="s">
        <v>7</v>
      </c>
      <c r="B9" s="12" t="n">
        <v>19737</v>
      </c>
      <c r="C9" s="12" t="n">
        <v>54482</v>
      </c>
      <c r="D9" s="12" t="n">
        <v>80339</v>
      </c>
      <c r="E9" s="13" t="n">
        <f aca="false">[1]Sheet1!$G$134</f>
        <v>76728</v>
      </c>
      <c r="F9" s="4" t="n">
        <f aca="false">[2]池州市!$C$90</f>
        <v>76115</v>
      </c>
      <c r="G9" s="14" t="n">
        <f aca="false">F9/F$4*100</f>
        <v>5.19687211318073</v>
      </c>
    </row>
    <row r="10" s="10" customFormat="true" ht="15.75" hidden="false" customHeight="false" outlineLevel="0" collapsed="false">
      <c r="A10" s="6" t="s">
        <v>8</v>
      </c>
      <c r="B10" s="7" t="n">
        <v>103.38</v>
      </c>
      <c r="C10" s="15" t="n">
        <v>104.28</v>
      </c>
      <c r="D10" s="7" t="n">
        <v>104.3</v>
      </c>
      <c r="E10" s="16" t="n">
        <v>103</v>
      </c>
      <c r="F10" s="17" t="n">
        <f aca="false">[3]辅合计!$V$7</f>
        <v>102.793931768652</v>
      </c>
    </row>
    <row r="11" customFormat="false" ht="15.75" hidden="false" customHeight="false" outlineLevel="0" collapsed="false">
      <c r="A11" s="11" t="s">
        <v>3</v>
      </c>
      <c r="B11" s="12" t="n">
        <v>101.19</v>
      </c>
      <c r="C11" s="18" t="n">
        <v>100.17</v>
      </c>
      <c r="D11" s="12" t="n">
        <v>98.8</v>
      </c>
      <c r="E11" s="19" t="n">
        <v>101.21</v>
      </c>
      <c r="F11" s="20" t="n">
        <f aca="false">[3]辅合计!$V$8</f>
        <v>102.952854165577</v>
      </c>
    </row>
    <row r="12" customFormat="false" ht="15.75" hidden="false" customHeight="false" outlineLevel="0" collapsed="false">
      <c r="A12" s="11" t="s">
        <v>4</v>
      </c>
      <c r="B12" s="12" t="n">
        <v>109.24</v>
      </c>
      <c r="C12" s="18" t="n">
        <v>113.74</v>
      </c>
      <c r="D12" s="12" t="n">
        <v>110.1</v>
      </c>
      <c r="E12" s="19" t="n">
        <v>106.21</v>
      </c>
      <c r="F12" s="20" t="n">
        <f aca="false">[3]辅合计!$V$11</f>
        <v>106.561905034217</v>
      </c>
    </row>
    <row r="13" customFormat="false" ht="15.75" hidden="false" customHeight="false" outlineLevel="0" collapsed="false">
      <c r="A13" s="11" t="s">
        <v>5</v>
      </c>
      <c r="B13" s="12" t="n">
        <v>103.63</v>
      </c>
      <c r="C13" s="18" t="n">
        <v>103.29</v>
      </c>
      <c r="D13" s="12" t="n">
        <v>104.2</v>
      </c>
      <c r="E13" s="19" t="n">
        <v>102.92</v>
      </c>
      <c r="F13" s="20" t="n">
        <f aca="false">[3]辅合计!$V$12</f>
        <v>98.2001196279698</v>
      </c>
    </row>
    <row r="14" customFormat="false" ht="15.75" hidden="false" customHeight="false" outlineLevel="0" collapsed="false">
      <c r="A14" s="11" t="s">
        <v>6</v>
      </c>
      <c r="B14" s="12" t="n">
        <v>103.57</v>
      </c>
      <c r="C14" s="18" t="n">
        <v>108.58</v>
      </c>
      <c r="D14" s="12" t="n">
        <v>114.9</v>
      </c>
      <c r="E14" s="19" t="n">
        <v>103.21</v>
      </c>
      <c r="F14" s="20" t="n">
        <f aca="false">[3]辅合计!$V$15</f>
        <v>104.247650033119</v>
      </c>
    </row>
    <row r="15" customFormat="false" ht="15.75" hidden="false" customHeight="false" outlineLevel="0" collapsed="false">
      <c r="A15" s="11" t="s">
        <v>7</v>
      </c>
      <c r="B15" s="12" t="n">
        <v>108.85</v>
      </c>
      <c r="C15" s="18" t="n">
        <v>112.54</v>
      </c>
      <c r="D15" s="12" t="n">
        <v>105.6</v>
      </c>
      <c r="E15" s="19" t="n">
        <v>109.06</v>
      </c>
      <c r="F15" s="20" t="n">
        <f aca="false">[3]辅合计!$V$18</f>
        <v>107.704745542561</v>
      </c>
    </row>
    <row r="16" s="10" customFormat="true" ht="15.75" hidden="false" customHeight="false" outlineLevel="0" collapsed="false">
      <c r="A16" s="6" t="s">
        <v>9</v>
      </c>
      <c r="B16" s="7" t="n">
        <v>253992</v>
      </c>
      <c r="C16" s="7" t="n">
        <v>456989</v>
      </c>
      <c r="D16" s="7" t="n">
        <v>739135</v>
      </c>
      <c r="E16" s="8" t="n">
        <f aca="false">[1]Sheet1!$H$134</f>
        <v>782874</v>
      </c>
      <c r="F16" s="21" t="n">
        <f aca="false">[3]辅合计!$W$19</f>
        <v>876862.162421576</v>
      </c>
    </row>
    <row r="17" customFormat="false" ht="15.75" hidden="false" customHeight="false" outlineLevel="0" collapsed="false">
      <c r="A17" s="11" t="s">
        <v>3</v>
      </c>
      <c r="B17" s="12" t="n">
        <v>140781</v>
      </c>
      <c r="C17" s="12" t="n">
        <v>230334</v>
      </c>
      <c r="D17" s="12" t="n">
        <v>315305</v>
      </c>
      <c r="E17" s="13" t="n">
        <f aca="false">[1]Sheet1!$I$134</f>
        <v>343358</v>
      </c>
      <c r="F17" s="22" t="n">
        <f aca="false">[3]辅合计!$W$20</f>
        <v>385390.4858494</v>
      </c>
    </row>
    <row r="18" customFormat="false" ht="15.75" hidden="false" customHeight="false" outlineLevel="0" collapsed="false">
      <c r="A18" s="11" t="s">
        <v>4</v>
      </c>
      <c r="B18" s="12" t="n">
        <v>26409</v>
      </c>
      <c r="C18" s="12" t="n">
        <v>52609</v>
      </c>
      <c r="D18" s="12" t="n">
        <v>102594</v>
      </c>
      <c r="E18" s="13" t="n">
        <f aca="false">[1]Sheet1!$J$134</f>
        <v>125225</v>
      </c>
      <c r="F18" s="22" t="n">
        <f aca="false">[3]辅合计!$W$21</f>
        <v>138101.012310413</v>
      </c>
    </row>
    <row r="19" customFormat="false" ht="15.75" hidden="false" customHeight="false" outlineLevel="0" collapsed="false">
      <c r="A19" s="11" t="s">
        <v>5</v>
      </c>
      <c r="B19" s="12" t="n">
        <v>43161</v>
      </c>
      <c r="C19" s="12" t="n">
        <v>81119</v>
      </c>
      <c r="D19" s="12" t="n">
        <v>152317</v>
      </c>
      <c r="E19" s="13" t="n">
        <f aca="false">[1]Sheet1!$K$134</f>
        <v>139984</v>
      </c>
      <c r="F19" s="22" t="n">
        <f aca="false">[3]辅合计!$W$22</f>
        <v>158815.119423426</v>
      </c>
    </row>
    <row r="20" customFormat="false" ht="15.75" hidden="false" customHeight="false" outlineLevel="0" collapsed="false">
      <c r="A20" s="11" t="s">
        <v>6</v>
      </c>
      <c r="B20" s="12" t="n">
        <v>32819</v>
      </c>
      <c r="C20" s="12" t="n">
        <v>72483</v>
      </c>
      <c r="D20" s="12" t="n">
        <v>135591</v>
      </c>
      <c r="E20" s="13" t="n">
        <f aca="false">[1]Sheet1!$L$134</f>
        <v>140901</v>
      </c>
      <c r="F20" s="22" t="n">
        <f aca="false">[3]辅合计!$W$23</f>
        <v>156574.521900115</v>
      </c>
    </row>
    <row r="21" customFormat="false" ht="15.75" hidden="false" customHeight="false" outlineLevel="0" collapsed="false">
      <c r="A21" s="11" t="s">
        <v>7</v>
      </c>
      <c r="B21" s="12" t="n">
        <v>10822</v>
      </c>
      <c r="C21" s="12" t="n">
        <v>20444</v>
      </c>
      <c r="D21" s="12" t="n">
        <v>33328</v>
      </c>
      <c r="E21" s="13" t="n">
        <f aca="false">[1]Sheet1!$M$134</f>
        <v>33406</v>
      </c>
      <c r="F21" s="22" t="n">
        <f aca="false">[3]辅合计!$W$24</f>
        <v>37981.325</v>
      </c>
    </row>
    <row r="22" s="10" customFormat="true" ht="15.75" hidden="false" customHeight="false" outlineLevel="0" collapsed="false">
      <c r="A22" s="6" t="s">
        <v>10</v>
      </c>
      <c r="B22" s="7" t="n">
        <v>100</v>
      </c>
      <c r="C22" s="7" t="n">
        <v>100</v>
      </c>
      <c r="D22" s="7" t="n">
        <v>100</v>
      </c>
      <c r="E22" s="8" t="n">
        <v>100</v>
      </c>
      <c r="F22" s="4" t="n">
        <v>100</v>
      </c>
    </row>
    <row r="23" customFormat="false" ht="15.75" hidden="false" customHeight="false" outlineLevel="0" collapsed="false">
      <c r="A23" s="11" t="s">
        <v>3</v>
      </c>
      <c r="B23" s="12" t="n">
        <v>55.43</v>
      </c>
      <c r="C23" s="23" t="n">
        <v>50.4</v>
      </c>
      <c r="D23" s="23" t="n">
        <v>42.66</v>
      </c>
      <c r="E23" s="19" t="n">
        <v>43.8</v>
      </c>
      <c r="F23" s="20" t="n">
        <f aca="false">[3]辅合计!X26</f>
        <v>43.9510908744302</v>
      </c>
    </row>
    <row r="24" customFormat="false" ht="15.75" hidden="false" customHeight="false" outlineLevel="0" collapsed="false">
      <c r="A24" s="11" t="s">
        <v>4</v>
      </c>
      <c r="B24" s="12" t="n">
        <v>10.4</v>
      </c>
      <c r="C24" s="23" t="n">
        <v>11.51</v>
      </c>
      <c r="D24" s="23" t="n">
        <v>13.88</v>
      </c>
      <c r="E24" s="19" t="n">
        <v>16</v>
      </c>
      <c r="F24" s="20" t="n">
        <f aca="false">[3]辅合计!X27</f>
        <v>15.7494550715961</v>
      </c>
    </row>
    <row r="25" customFormat="false" ht="15.75" hidden="false" customHeight="false" outlineLevel="0" collapsed="false">
      <c r="A25" s="11" t="s">
        <v>5</v>
      </c>
      <c r="B25" s="12" t="n">
        <v>16.99</v>
      </c>
      <c r="C25" s="23" t="n">
        <v>17.75</v>
      </c>
      <c r="D25" s="23" t="n">
        <v>20.61</v>
      </c>
      <c r="E25" s="19" t="n">
        <v>17.9</v>
      </c>
      <c r="F25" s="20" t="n">
        <f aca="false">[3]辅合计!X28</f>
        <v>18.1117541877775</v>
      </c>
    </row>
    <row r="26" customFormat="false" ht="15.75" hidden="false" customHeight="false" outlineLevel="0" collapsed="false">
      <c r="A26" s="11" t="s">
        <v>6</v>
      </c>
      <c r="B26" s="12" t="n">
        <v>12.92</v>
      </c>
      <c r="C26" s="23" t="n">
        <v>15.86</v>
      </c>
      <c r="D26" s="23" t="n">
        <v>18.34</v>
      </c>
      <c r="E26" s="19" t="n">
        <v>18</v>
      </c>
      <c r="F26" s="20" t="n">
        <f aca="false">[3]辅合计!X29</f>
        <v>17.8562297029345</v>
      </c>
    </row>
    <row r="27" customFormat="false" ht="15.75" hidden="false" customHeight="false" outlineLevel="0" collapsed="false">
      <c r="A27" s="11" t="s">
        <v>7</v>
      </c>
      <c r="B27" s="12" t="n">
        <v>4.26</v>
      </c>
      <c r="C27" s="23" t="n">
        <v>4.47</v>
      </c>
      <c r="D27" s="23" t="n">
        <v>4.51</v>
      </c>
      <c r="E27" s="19" t="n">
        <v>4.3</v>
      </c>
      <c r="F27" s="20" t="n">
        <f aca="false">[3]辅合计!X30</f>
        <v>4.33150461129595</v>
      </c>
    </row>
    <row r="28" customFormat="false" ht="15.75" hidden="false" customHeight="false" outlineLevel="0" collapsed="false">
      <c r="A28" s="10"/>
      <c r="B28" s="10"/>
      <c r="C28" s="10"/>
      <c r="D28" s="10"/>
    </row>
  </sheetData>
  <mergeCells count="3">
    <mergeCell ref="A1:E1"/>
    <mergeCell ref="A2:A3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5:06:06Z</dcterms:created>
  <dc:creator/>
  <dc:description/>
  <dc:language>en-US</dc:language>
  <cp:lastModifiedBy>kylin</cp:lastModifiedBy>
  <cp:lastPrinted>2016-11-09T20:28:49Z</cp:lastPrinted>
  <dcterms:modified xsi:type="dcterms:W3CDTF">2022-09-05T10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