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－0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5" sheetId="6" state="visible" r:id="rId7"/>
    <sheet name="19-6" sheetId="7" state="visible" r:id="rId8"/>
    <sheet name="19-7" sheetId="8" state="visible" r:id="rId9"/>
    <sheet name="19-8" sheetId="9" state="visible" r:id="rId10"/>
    <sheet name="19-9" sheetId="10" state="visible" r:id="rId11"/>
    <sheet name="19-10" sheetId="11" state="visible" r:id="rId12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7">
  <si>
    <t xml:space="preserve">十九、教育、科技、园区</t>
  </si>
  <si>
    <r>
      <rPr>
        <sz val="14"/>
        <rFont val="方正小标宋简体"/>
        <family val="0"/>
        <charset val="134"/>
      </rPr>
      <t xml:space="preserve">19-1  </t>
    </r>
    <r>
      <rPr>
        <sz val="14"/>
        <rFont val="Noto Sans"/>
        <family val="2"/>
      </rPr>
      <t xml:space="preserve">主要年份教育事业基本情况</t>
    </r>
  </si>
  <si>
    <t xml:space="preserve">指标名称</t>
  </si>
  <si>
    <r>
      <rPr>
        <sz val="12"/>
        <rFont val="Noto Sans"/>
        <family val="2"/>
      </rPr>
      <t xml:space="preserve">  学校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所</t>
    </r>
    <r>
      <rPr>
        <sz val="12"/>
        <rFont val="黑体"/>
        <family val="3"/>
        <charset val="134"/>
      </rPr>
      <t xml:space="preserve">)</t>
    </r>
  </si>
  <si>
    <t xml:space="preserve">    普通高等教育</t>
  </si>
  <si>
    <t xml:space="preserve">    中等职业教育合计</t>
  </si>
  <si>
    <t xml:space="preserve">      普通中专</t>
  </si>
  <si>
    <t xml:space="preserve">      职业高中</t>
  </si>
  <si>
    <t xml:space="preserve">    普通教育</t>
  </si>
  <si>
    <t xml:space="preserve">      普通中学</t>
  </si>
  <si>
    <t xml:space="preserve">    　　高　中</t>
  </si>
  <si>
    <t xml:space="preserve">      　初　中</t>
  </si>
  <si>
    <t xml:space="preserve">      职业初中</t>
  </si>
  <si>
    <t xml:space="preserve">      小　学</t>
  </si>
  <si>
    <t xml:space="preserve">      幼儿园</t>
  </si>
  <si>
    <t xml:space="preserve">      特殊教育学校</t>
  </si>
  <si>
    <r>
      <rPr>
        <sz val="12"/>
        <rFont val="Noto Sans"/>
        <family val="2"/>
      </rPr>
      <t xml:space="preserve">  专任教师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  毕业生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  招生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  在校学生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黑体"/>
        <family val="3"/>
        <charset val="134"/>
      </rPr>
      <t xml:space="preserve">)</t>
    </r>
  </si>
  <si>
    <r>
      <rPr>
        <sz val="14"/>
        <rFont val="方正小标宋简体"/>
        <family val="0"/>
        <charset val="134"/>
      </rPr>
      <t xml:space="preserve">19-2  </t>
    </r>
    <r>
      <rPr>
        <sz val="14"/>
        <rFont val="Noto Sans"/>
        <family val="2"/>
      </rPr>
      <t xml:space="preserve">主要年份各级学校教师负担学生数</t>
    </r>
  </si>
  <si>
    <t xml:space="preserve">                                                                      单位：人</t>
  </si>
  <si>
    <t xml:space="preserve">年份</t>
  </si>
  <si>
    <t xml:space="preserve">普通高等学校</t>
  </si>
  <si>
    <t xml:space="preserve">中等职业学校</t>
  </si>
  <si>
    <t xml:space="preserve">小学</t>
  </si>
  <si>
    <t xml:space="preserve">普通中学</t>
  </si>
  <si>
    <t xml:space="preserve">专任教师数</t>
  </si>
  <si>
    <t xml:space="preserve">平均每个教师负担学生数</t>
  </si>
  <si>
    <r>
      <rPr>
        <sz val="14"/>
        <rFont val="方正小标宋简体"/>
        <family val="0"/>
        <charset val="134"/>
      </rPr>
      <t xml:space="preserve">19-3  </t>
    </r>
    <r>
      <rPr>
        <sz val="14"/>
        <rFont val="Noto Sans"/>
        <family val="2"/>
      </rPr>
      <t xml:space="preserve">主要年份专任教师学历比重</t>
    </r>
  </si>
  <si>
    <t xml:space="preserve">单位</t>
  </si>
  <si>
    <t xml:space="preserve">普通高中本科毕业以上人数</t>
  </si>
  <si>
    <t xml:space="preserve">人</t>
  </si>
  <si>
    <t xml:space="preserve">占专任教师总数比重</t>
  </si>
  <si>
    <t xml:space="preserve">%</t>
  </si>
  <si>
    <t xml:space="preserve">普通初中专科毕业以上人数</t>
  </si>
  <si>
    <t xml:space="preserve">小学中专、高中毕业以上人数</t>
  </si>
  <si>
    <r>
      <rPr>
        <sz val="14"/>
        <rFont val="方正小标宋简体"/>
        <family val="0"/>
        <charset val="134"/>
      </rPr>
      <t xml:space="preserve">19-4  </t>
    </r>
    <r>
      <rPr>
        <sz val="14"/>
        <rFont val="Noto Sans"/>
        <family val="2"/>
      </rPr>
      <t xml:space="preserve">主要年份初中毕业生和小学毕业生升学率及小学学龄儿童入学率</t>
    </r>
  </si>
  <si>
    <t xml:space="preserve">初中毕业生升学率</t>
  </si>
  <si>
    <t xml:space="preserve">小学毕业生升学率</t>
  </si>
  <si>
    <t xml:space="preserve">小学学龄儿童入学率</t>
  </si>
  <si>
    <t xml:space="preserve">初中毕
业生数
（万人）</t>
  </si>
  <si>
    <t xml:space="preserve">高级中
等学校
招生数
（万人）</t>
  </si>
  <si>
    <r>
      <rPr>
        <sz val="12"/>
        <rFont val="Noto Sans"/>
        <family val="2"/>
      </rPr>
      <t xml:space="preserve">升学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小学毕
业生数
（万人）</t>
  </si>
  <si>
    <t xml:space="preserve">初级中
等学校
招生数
（万人）</t>
  </si>
  <si>
    <t xml:space="preserve">学  龄
儿童数
（万人）</t>
  </si>
  <si>
    <t xml:space="preserve">已入学
学  龄
儿童数
（万人）</t>
  </si>
  <si>
    <r>
      <rPr>
        <sz val="14"/>
        <rFont val="方正小标宋简体"/>
        <family val="0"/>
        <charset val="134"/>
      </rPr>
      <t xml:space="preserve">19-5    </t>
    </r>
    <r>
      <rPr>
        <sz val="14"/>
        <rFont val="Noto Sans"/>
        <family val="2"/>
      </rPr>
      <t xml:space="preserve">平均每万人口在校学生数</t>
    </r>
  </si>
  <si>
    <t xml:space="preserve">                                                                             单位：人</t>
  </si>
  <si>
    <t xml:space="preserve">中等职业教育</t>
  </si>
  <si>
    <t xml:space="preserve">  普通中专</t>
  </si>
  <si>
    <t xml:space="preserve">  职业高中</t>
  </si>
  <si>
    <t xml:space="preserve">     普通教育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普通中学</t>
    </r>
  </si>
  <si>
    <t xml:space="preserve">     高  中</t>
  </si>
  <si>
    <t xml:space="preserve">     初  中</t>
  </si>
  <si>
    <t xml:space="preserve">小  学</t>
  </si>
  <si>
    <t xml:space="preserve">幼儿园</t>
  </si>
  <si>
    <t xml:space="preserve">是在校学生数除以常住人口还是户籍人口数？</t>
  </si>
  <si>
    <r>
      <rPr>
        <sz val="14"/>
        <rFont val="方正小标宋简体"/>
        <family val="0"/>
        <charset val="134"/>
      </rPr>
      <t xml:space="preserve">19-6  </t>
    </r>
    <r>
      <rPr>
        <sz val="14"/>
        <rFont val="Noto Sans"/>
        <family val="2"/>
      </rPr>
      <t xml:space="preserve">各县区特殊教育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t xml:space="preserve">单位：人</t>
  </si>
  <si>
    <t xml:space="preserve">地  区</t>
  </si>
  <si>
    <t xml:space="preserve">学校数（所）</t>
  </si>
  <si>
    <t xml:space="preserve">毕业生数</t>
  </si>
  <si>
    <t xml:space="preserve">招生数</t>
  </si>
  <si>
    <t xml:space="preserve">在校学 生  数</t>
  </si>
  <si>
    <t xml:space="preserve">教职工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专任  教 师</t>
    </r>
  </si>
  <si>
    <t xml:space="preserve">   全  市</t>
  </si>
  <si>
    <t xml:space="preserve">   贵池区</t>
  </si>
  <si>
    <t xml:space="preserve">   东至县</t>
  </si>
  <si>
    <t xml:space="preserve">   石台县</t>
  </si>
  <si>
    <t xml:space="preserve">   青阳县</t>
  </si>
  <si>
    <t xml:space="preserve">   九华山</t>
  </si>
  <si>
    <r>
      <rPr>
        <sz val="14"/>
        <rFont val="方正小标宋简体"/>
        <family val="0"/>
        <charset val="134"/>
      </rPr>
      <t xml:space="preserve">19-7    </t>
    </r>
    <r>
      <rPr>
        <sz val="14"/>
        <rFont val="Noto Sans"/>
        <family val="2"/>
      </rPr>
      <t xml:space="preserve">分县区普通中学基本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t xml:space="preserve"> 全  市</t>
  </si>
  <si>
    <t xml:space="preserve">  贵池区</t>
  </si>
  <si>
    <t xml:space="preserve">  东至县</t>
  </si>
  <si>
    <t xml:space="preserve">  石台县</t>
  </si>
  <si>
    <t xml:space="preserve">  青阳县</t>
  </si>
  <si>
    <t xml:space="preserve">  九华山</t>
  </si>
  <si>
    <r>
      <rPr>
        <sz val="14"/>
        <rFont val="方正小标宋简体"/>
        <family val="0"/>
        <charset val="134"/>
      </rPr>
      <t xml:space="preserve">19-8  </t>
    </r>
    <r>
      <rPr>
        <sz val="14"/>
        <rFont val="Noto Sans"/>
        <family val="2"/>
      </rPr>
      <t xml:space="preserve">分县区小学基本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t xml:space="preserve">  全  市</t>
  </si>
  <si>
    <r>
      <rPr>
        <sz val="14"/>
        <rFont val="方正小标宋简体"/>
        <family val="0"/>
        <charset val="134"/>
      </rPr>
      <t xml:space="preserve">19-9  </t>
    </r>
    <r>
      <rPr>
        <sz val="14"/>
        <rFont val="Noto Sans"/>
        <family val="2"/>
      </rPr>
      <t xml:space="preserve">分县区中等职业学校基本情况</t>
    </r>
    <r>
      <rPr>
        <sz val="14"/>
        <rFont val="方正小标宋简体"/>
        <family val="0"/>
        <charset val="134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  <si>
    <t xml:space="preserve">地   区</t>
  </si>
  <si>
    <r>
      <rPr>
        <sz val="14"/>
        <rFont val="方正小标宋简体"/>
        <family val="0"/>
        <charset val="134"/>
      </rPr>
      <t xml:space="preserve">19-10  </t>
    </r>
    <r>
      <rPr>
        <sz val="14"/>
        <rFont val="Noto Sans"/>
        <family val="2"/>
      </rPr>
      <t xml:space="preserve">分县区幼儿园基本情况</t>
    </r>
    <r>
      <rPr>
        <sz val="14"/>
        <rFont val="方正小标宋简体"/>
        <family val="0"/>
        <charset val="134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_ "/>
    <numFmt numFmtId="167" formatCode="0%"/>
    <numFmt numFmtId="168" formatCode="0.00_ "/>
    <numFmt numFmtId="169" formatCode="General"/>
    <numFmt numFmtId="170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</cols>
  <sheetData>
    <row r="1" customFormat="false" ht="30" hidden="false" customHeight="true" outlineLevel="0" collapsed="false">
      <c r="A1" s="16" t="s">
        <v>84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66" t="s">
        <v>61</v>
      </c>
      <c r="B2" s="66"/>
      <c r="C2" s="66"/>
      <c r="D2" s="66"/>
      <c r="E2" s="66"/>
      <c r="F2" s="66"/>
      <c r="G2" s="66"/>
    </row>
    <row r="3" customFormat="false" ht="9.75" hidden="false" customHeight="true" outlineLevel="0" collapsed="false">
      <c r="A3" s="18" t="s">
        <v>85</v>
      </c>
      <c r="B3" s="19" t="s">
        <v>63</v>
      </c>
      <c r="C3" s="19" t="s">
        <v>64</v>
      </c>
      <c r="D3" s="19" t="s">
        <v>65</v>
      </c>
      <c r="E3" s="19" t="s">
        <v>66</v>
      </c>
      <c r="F3" s="20" t="s">
        <v>67</v>
      </c>
      <c r="G3" s="67"/>
    </row>
    <row r="4" customFormat="false" ht="33" hidden="false" customHeight="true" outlineLevel="0" collapsed="false">
      <c r="A4" s="18"/>
      <c r="B4" s="19"/>
      <c r="C4" s="19"/>
      <c r="D4" s="19"/>
      <c r="E4" s="19"/>
      <c r="F4" s="19"/>
      <c r="G4" s="42" t="s">
        <v>68</v>
      </c>
    </row>
    <row r="5" customFormat="false" ht="30" hidden="false" customHeight="true" outlineLevel="0" collapsed="false">
      <c r="A5" s="69" t="s">
        <v>83</v>
      </c>
      <c r="B5" s="79" t="n">
        <v>7</v>
      </c>
      <c r="C5" s="90" t="n">
        <v>4654</v>
      </c>
      <c r="D5" s="79" t="n">
        <v>6033</v>
      </c>
      <c r="E5" s="79" t="n">
        <v>12447</v>
      </c>
      <c r="F5" s="79" t="n">
        <v>599</v>
      </c>
      <c r="G5" s="84" t="n">
        <v>559</v>
      </c>
    </row>
    <row r="6" customFormat="false" ht="30" hidden="false" customHeight="true" outlineLevel="0" collapsed="false">
      <c r="A6" s="18" t="s">
        <v>70</v>
      </c>
      <c r="B6" s="72" t="n">
        <v>4</v>
      </c>
      <c r="C6" s="72" t="n">
        <v>2082</v>
      </c>
      <c r="D6" s="72" t="n">
        <v>2779</v>
      </c>
      <c r="E6" s="72" t="n">
        <v>6421</v>
      </c>
      <c r="F6" s="72" t="n">
        <v>332</v>
      </c>
      <c r="G6" s="73" t="n">
        <v>302</v>
      </c>
    </row>
    <row r="7" customFormat="false" ht="30" hidden="false" customHeight="true" outlineLevel="0" collapsed="false">
      <c r="A7" s="18" t="s">
        <v>71</v>
      </c>
      <c r="B7" s="72" t="n">
        <v>1</v>
      </c>
      <c r="C7" s="72" t="n">
        <v>1438</v>
      </c>
      <c r="D7" s="72" t="n">
        <v>2189</v>
      </c>
      <c r="E7" s="72" t="n">
        <v>3216</v>
      </c>
      <c r="F7" s="72" t="n">
        <v>106</v>
      </c>
      <c r="G7" s="73" t="n">
        <v>103</v>
      </c>
    </row>
    <row r="8" customFormat="false" ht="30" hidden="false" customHeight="true" outlineLevel="0" collapsed="false">
      <c r="A8" s="18" t="s">
        <v>72</v>
      </c>
      <c r="B8" s="72" t="n">
        <v>1</v>
      </c>
      <c r="C8" s="72" t="n">
        <v>555</v>
      </c>
      <c r="D8" s="72" t="n">
        <v>150</v>
      </c>
      <c r="E8" s="72" t="n">
        <v>523</v>
      </c>
      <c r="F8" s="72" t="n">
        <v>69</v>
      </c>
      <c r="G8" s="73" t="n">
        <v>66</v>
      </c>
    </row>
    <row r="9" customFormat="false" ht="30" hidden="false" customHeight="true" outlineLevel="0" collapsed="false">
      <c r="A9" s="18" t="s">
        <v>73</v>
      </c>
      <c r="B9" s="72" t="n">
        <v>1</v>
      </c>
      <c r="C9" s="72" t="n">
        <v>579</v>
      </c>
      <c r="D9" s="72" t="n">
        <v>915</v>
      </c>
      <c r="E9" s="72" t="n">
        <v>2287</v>
      </c>
      <c r="F9" s="72" t="n">
        <v>92</v>
      </c>
      <c r="G9" s="73" t="n">
        <v>88</v>
      </c>
    </row>
    <row r="10" customFormat="false" ht="14.25" hidden="false" customHeight="false" outlineLevel="0" collapsed="false">
      <c r="A10" s="91"/>
      <c r="B10" s="92"/>
      <c r="C10" s="92"/>
      <c r="D10" s="92"/>
      <c r="E10" s="92"/>
      <c r="F10" s="92"/>
      <c r="G10" s="92"/>
    </row>
    <row r="11" customFormat="false" ht="14.25" hidden="false" customHeight="false" outlineLevel="0" collapsed="false">
      <c r="A11" s="14"/>
      <c r="C11" s="14"/>
      <c r="D11" s="89"/>
      <c r="E11" s="14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</cols>
  <sheetData>
    <row r="1" customFormat="false" ht="18.75" hidden="false" customHeight="false" outlineLevel="0" collapsed="false">
      <c r="A1" s="16" t="s">
        <v>86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66" t="s">
        <v>61</v>
      </c>
      <c r="B2" s="66"/>
      <c r="C2" s="66"/>
      <c r="D2" s="66"/>
      <c r="E2" s="66"/>
      <c r="F2" s="66"/>
      <c r="G2" s="66"/>
    </row>
    <row r="3" customFormat="false" ht="14.25" hidden="false" customHeight="true" outlineLevel="0" collapsed="false">
      <c r="A3" s="18" t="s">
        <v>85</v>
      </c>
      <c r="B3" s="19" t="s">
        <v>63</v>
      </c>
      <c r="C3" s="19" t="s">
        <v>64</v>
      </c>
      <c r="D3" s="19" t="s">
        <v>65</v>
      </c>
      <c r="E3" s="19" t="s">
        <v>66</v>
      </c>
      <c r="F3" s="20" t="s">
        <v>67</v>
      </c>
      <c r="G3" s="67"/>
    </row>
    <row r="4" customFormat="false" ht="26.25" hidden="false" customHeight="true" outlineLevel="0" collapsed="false">
      <c r="A4" s="18"/>
      <c r="B4" s="19"/>
      <c r="C4" s="19"/>
      <c r="D4" s="19"/>
      <c r="E4" s="19"/>
      <c r="F4" s="19"/>
      <c r="G4" s="42" t="s">
        <v>68</v>
      </c>
    </row>
    <row r="5" customFormat="false" ht="36.75" hidden="false" customHeight="true" outlineLevel="0" collapsed="false">
      <c r="A5" s="69" t="s">
        <v>76</v>
      </c>
      <c r="B5" s="79" t="n">
        <v>192</v>
      </c>
      <c r="C5" s="79" t="n">
        <v>13442</v>
      </c>
      <c r="D5" s="79" t="n">
        <v>14871</v>
      </c>
      <c r="E5" s="79" t="n">
        <v>37679</v>
      </c>
      <c r="F5" s="79" t="n">
        <v>3362</v>
      </c>
      <c r="G5" s="84" t="n">
        <v>2016</v>
      </c>
    </row>
    <row r="6" customFormat="false" ht="36.75" hidden="false" customHeight="true" outlineLevel="0" collapsed="false">
      <c r="A6" s="18" t="s">
        <v>77</v>
      </c>
      <c r="B6" s="72" t="n">
        <v>95</v>
      </c>
      <c r="C6" s="72" t="n">
        <v>6039</v>
      </c>
      <c r="D6" s="72" t="n">
        <v>6500</v>
      </c>
      <c r="E6" s="72" t="n">
        <v>17549</v>
      </c>
      <c r="F6" s="72" t="n">
        <v>1751</v>
      </c>
      <c r="G6" s="73" t="n">
        <v>992</v>
      </c>
    </row>
    <row r="7" customFormat="false" ht="36.75" hidden="false" customHeight="true" outlineLevel="0" collapsed="false">
      <c r="A7" s="18" t="s">
        <v>78</v>
      </c>
      <c r="B7" s="72" t="n">
        <v>46</v>
      </c>
      <c r="C7" s="72" t="n">
        <v>4229</v>
      </c>
      <c r="D7" s="72" t="n">
        <v>4684</v>
      </c>
      <c r="E7" s="72" t="n">
        <v>11341</v>
      </c>
      <c r="F7" s="72" t="n">
        <v>822</v>
      </c>
      <c r="G7" s="73" t="n">
        <v>553</v>
      </c>
    </row>
    <row r="8" customFormat="false" ht="36.75" hidden="false" customHeight="true" outlineLevel="0" collapsed="false">
      <c r="A8" s="18" t="s">
        <v>79</v>
      </c>
      <c r="B8" s="72" t="n">
        <v>26</v>
      </c>
      <c r="C8" s="72" t="n">
        <v>685</v>
      </c>
      <c r="D8" s="72" t="n">
        <v>809</v>
      </c>
      <c r="E8" s="72" t="n">
        <v>2122</v>
      </c>
      <c r="F8" s="72" t="n">
        <v>181</v>
      </c>
      <c r="G8" s="73" t="n">
        <v>113</v>
      </c>
    </row>
    <row r="9" customFormat="false" ht="36.75" hidden="false" customHeight="true" outlineLevel="0" collapsed="false">
      <c r="A9" s="18" t="s">
        <v>80</v>
      </c>
      <c r="B9" s="72" t="n">
        <v>24</v>
      </c>
      <c r="C9" s="72" t="n">
        <v>2305</v>
      </c>
      <c r="D9" s="72" t="n">
        <v>2726</v>
      </c>
      <c r="E9" s="72" t="n">
        <v>6199</v>
      </c>
      <c r="F9" s="72" t="n">
        <v>548</v>
      </c>
      <c r="G9" s="73" t="n">
        <v>329</v>
      </c>
    </row>
    <row r="10" customFormat="false" ht="29.25" hidden="false" customHeight="true" outlineLevel="0" collapsed="false">
      <c r="A10" s="86" t="s">
        <v>81</v>
      </c>
      <c r="B10" s="83" t="n">
        <v>1</v>
      </c>
      <c r="C10" s="83" t="n">
        <v>184</v>
      </c>
      <c r="D10" s="83" t="n">
        <v>152</v>
      </c>
      <c r="E10" s="83" t="n">
        <v>468</v>
      </c>
      <c r="F10" s="83" t="n">
        <v>60</v>
      </c>
      <c r="G10" s="87" t="n">
        <v>29</v>
      </c>
    </row>
    <row r="12" customFormat="false" ht="14.25" hidden="false" customHeight="false" outlineLevel="0" collapsed="false">
      <c r="A12" s="14"/>
      <c r="C12" s="14"/>
      <c r="D12" s="89"/>
      <c r="E12" s="14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24"/>
    <col collapsed="false" customWidth="true" hidden="false" outlineLevel="0" max="5" min="5" style="1" width="9.87"/>
  </cols>
  <sheetData>
    <row r="1" customFormat="false" ht="25.5" hidden="false" customHeight="true" outlineLevel="0" collapsed="false">
      <c r="A1" s="2" t="s">
        <v>1</v>
      </c>
      <c r="B1" s="2"/>
      <c r="C1" s="2"/>
      <c r="D1" s="2"/>
    </row>
    <row r="2" s="6" customFormat="true" ht="29.25" hidden="false" customHeight="true" outlineLevel="0" collapsed="false">
      <c r="A2" s="3" t="s">
        <v>2</v>
      </c>
      <c r="B2" s="4" t="n">
        <v>2000</v>
      </c>
      <c r="C2" s="4" t="n">
        <v>2010</v>
      </c>
      <c r="D2" s="4" t="n">
        <v>2015</v>
      </c>
      <c r="E2" s="5" t="n">
        <v>2019</v>
      </c>
      <c r="F2" s="4" t="n">
        <v>2020</v>
      </c>
    </row>
    <row r="3" customFormat="false" ht="14.25" hidden="false" customHeight="false" outlineLevel="0" collapsed="false">
      <c r="A3" s="7" t="s">
        <v>3</v>
      </c>
      <c r="B3" s="8"/>
      <c r="C3" s="8"/>
      <c r="D3" s="8"/>
      <c r="E3" s="9"/>
      <c r="F3" s="10"/>
    </row>
    <row r="4" customFormat="false" ht="14.25" hidden="false" customHeight="false" outlineLevel="0" collapsed="false">
      <c r="A4" s="7" t="s">
        <v>4</v>
      </c>
      <c r="B4" s="4" t="n">
        <v>1</v>
      </c>
      <c r="C4" s="4" t="n">
        <v>2</v>
      </c>
      <c r="D4" s="4" t="n">
        <v>3</v>
      </c>
      <c r="E4" s="11" t="n">
        <v>3</v>
      </c>
      <c r="F4" s="10" t="n">
        <v>3</v>
      </c>
    </row>
    <row r="5" customFormat="false" ht="14.25" hidden="false" customHeight="false" outlineLevel="0" collapsed="false">
      <c r="A5" s="7" t="s">
        <v>5</v>
      </c>
      <c r="B5" s="4" t="n">
        <v>13</v>
      </c>
      <c r="C5" s="4" t="n">
        <v>9</v>
      </c>
      <c r="D5" s="4" t="n">
        <v>8</v>
      </c>
      <c r="E5" s="11" t="n">
        <v>7</v>
      </c>
      <c r="F5" s="10" t="n">
        <v>7</v>
      </c>
    </row>
    <row r="6" customFormat="false" ht="14.25" hidden="false" customHeight="false" outlineLevel="0" collapsed="false">
      <c r="A6" s="7" t="s">
        <v>6</v>
      </c>
      <c r="B6" s="4" t="n">
        <v>5</v>
      </c>
      <c r="C6" s="4" t="n">
        <v>2</v>
      </c>
      <c r="D6" s="4" t="n">
        <v>1</v>
      </c>
      <c r="E6" s="11" t="n">
        <v>6</v>
      </c>
      <c r="F6" s="10" t="n">
        <v>6</v>
      </c>
    </row>
    <row r="7" customFormat="false" ht="14.25" hidden="false" customHeight="false" outlineLevel="0" collapsed="false">
      <c r="A7" s="7" t="s">
        <v>7</v>
      </c>
      <c r="B7" s="4" t="n">
        <v>8</v>
      </c>
      <c r="C7" s="4" t="n">
        <v>7</v>
      </c>
      <c r="D7" s="4" t="n">
        <v>6</v>
      </c>
      <c r="E7" s="11" t="n">
        <v>1</v>
      </c>
      <c r="F7" s="10" t="n">
        <v>1</v>
      </c>
    </row>
    <row r="8" customFormat="false" ht="14.25" hidden="false" customHeight="false" outlineLevel="0" collapsed="false">
      <c r="A8" s="7" t="s">
        <v>8</v>
      </c>
      <c r="B8" s="4" t="n">
        <v>866</v>
      </c>
      <c r="C8" s="4" t="n">
        <v>627</v>
      </c>
      <c r="D8" s="4" t="n">
        <v>484</v>
      </c>
      <c r="E8" s="11" t="n">
        <v>480</v>
      </c>
      <c r="F8" s="10" t="n">
        <v>471</v>
      </c>
    </row>
    <row r="9" customFormat="false" ht="14.25" hidden="false" customHeight="false" outlineLevel="0" collapsed="false">
      <c r="A9" s="7" t="s">
        <v>9</v>
      </c>
      <c r="B9" s="4" t="n">
        <v>115</v>
      </c>
      <c r="C9" s="4" t="n">
        <v>108</v>
      </c>
      <c r="D9" s="4" t="n">
        <v>96</v>
      </c>
      <c r="E9" s="11" t="n">
        <v>98</v>
      </c>
      <c r="F9" s="10" t="n">
        <v>97</v>
      </c>
      <c r="G9" s="1" t="n">
        <f aca="false">E9+E13</f>
        <v>287</v>
      </c>
      <c r="H9" s="1" t="n">
        <f aca="false">F9+F13</f>
        <v>277</v>
      </c>
      <c r="I9" s="1" t="n">
        <f aca="false">H9/G9*100-100</f>
        <v>-3.48432055749129</v>
      </c>
    </row>
    <row r="10" customFormat="false" ht="14.25" hidden="false" customHeight="false" outlineLevel="0" collapsed="false">
      <c r="A10" s="7" t="s">
        <v>10</v>
      </c>
      <c r="B10" s="4" t="n">
        <v>15</v>
      </c>
      <c r="C10" s="4" t="n">
        <v>22</v>
      </c>
      <c r="D10" s="4" t="n">
        <v>22</v>
      </c>
      <c r="E10" s="11" t="n">
        <v>23</v>
      </c>
      <c r="F10" s="10" t="n">
        <v>23</v>
      </c>
    </row>
    <row r="11" customFormat="false" ht="14.25" hidden="false" customHeight="false" outlineLevel="0" collapsed="false">
      <c r="A11" s="7" t="s">
        <v>11</v>
      </c>
      <c r="B11" s="4" t="n">
        <v>100</v>
      </c>
      <c r="C11" s="4" t="n">
        <v>86</v>
      </c>
      <c r="D11" s="4" t="n">
        <v>74</v>
      </c>
      <c r="E11" s="11" t="n">
        <v>75</v>
      </c>
      <c r="F11" s="10" t="n">
        <v>74</v>
      </c>
    </row>
    <row r="12" customFormat="false" ht="14.25" hidden="false" customHeight="false" outlineLevel="0" collapsed="false">
      <c r="A12" s="7" t="s">
        <v>12</v>
      </c>
      <c r="B12" s="4" t="n">
        <v>6</v>
      </c>
      <c r="C12" s="4"/>
      <c r="D12" s="4"/>
      <c r="E12" s="11"/>
      <c r="F12" s="10"/>
    </row>
    <row r="13" customFormat="false" ht="14.25" hidden="false" customHeight="false" outlineLevel="0" collapsed="false">
      <c r="A13" s="7" t="s">
        <v>13</v>
      </c>
      <c r="B13" s="4" t="n">
        <v>664</v>
      </c>
      <c r="C13" s="4" t="n">
        <v>403</v>
      </c>
      <c r="D13" s="4" t="n">
        <v>225</v>
      </c>
      <c r="E13" s="11" t="n">
        <v>189</v>
      </c>
      <c r="F13" s="10" t="n">
        <v>180</v>
      </c>
    </row>
    <row r="14" customFormat="false" ht="14.25" hidden="false" customHeight="false" outlineLevel="0" collapsed="false">
      <c r="A14" s="7" t="s">
        <v>14</v>
      </c>
      <c r="B14" s="4" t="n">
        <v>78</v>
      </c>
      <c r="C14" s="4" t="n">
        <v>113</v>
      </c>
      <c r="D14" s="4" t="n">
        <v>161</v>
      </c>
      <c r="E14" s="11" t="n">
        <v>191</v>
      </c>
      <c r="F14" s="10" t="n">
        <v>192</v>
      </c>
      <c r="G14" s="1" t="n">
        <f aca="false">F14/E14*100-100</f>
        <v>0.523560209424076</v>
      </c>
    </row>
    <row r="15" customFormat="false" ht="14.25" hidden="false" customHeight="false" outlineLevel="0" collapsed="false">
      <c r="A15" s="7" t="s">
        <v>15</v>
      </c>
      <c r="B15" s="4" t="n">
        <v>3</v>
      </c>
      <c r="C15" s="4" t="n">
        <v>3</v>
      </c>
      <c r="D15" s="4" t="n">
        <v>2</v>
      </c>
      <c r="E15" s="11" t="n">
        <v>2</v>
      </c>
      <c r="F15" s="10" t="n">
        <v>2</v>
      </c>
    </row>
    <row r="16" customFormat="false" ht="14.25" hidden="false" customHeight="false" outlineLevel="0" collapsed="false">
      <c r="A16" s="7" t="s">
        <v>16</v>
      </c>
      <c r="B16" s="4"/>
      <c r="C16" s="4"/>
      <c r="D16" s="4"/>
      <c r="E16" s="12"/>
      <c r="F16" s="10"/>
    </row>
    <row r="17" customFormat="false" ht="14.25" hidden="false" customHeight="false" outlineLevel="0" collapsed="false">
      <c r="A17" s="7" t="s">
        <v>4</v>
      </c>
      <c r="B17" s="4" t="n">
        <v>188</v>
      </c>
      <c r="C17" s="4" t="n">
        <v>989</v>
      </c>
      <c r="D17" s="4" t="n">
        <v>1292</v>
      </c>
      <c r="E17" s="11" t="n">
        <v>1125</v>
      </c>
      <c r="F17" s="10" t="n">
        <v>1095</v>
      </c>
    </row>
    <row r="18" customFormat="false" ht="14.25" hidden="false" customHeight="false" outlineLevel="0" collapsed="false">
      <c r="A18" s="7" t="s">
        <v>5</v>
      </c>
      <c r="B18" s="4" t="n">
        <v>627</v>
      </c>
      <c r="C18" s="4" t="n">
        <v>585</v>
      </c>
      <c r="D18" s="4" t="n">
        <v>827</v>
      </c>
      <c r="E18" s="11" t="n">
        <v>561</v>
      </c>
      <c r="F18" s="10" t="n">
        <v>559</v>
      </c>
    </row>
    <row r="19" customFormat="false" ht="14.25" hidden="false" customHeight="false" outlineLevel="0" collapsed="false">
      <c r="A19" s="7" t="s">
        <v>6</v>
      </c>
      <c r="B19" s="4" t="n">
        <v>276</v>
      </c>
      <c r="C19" s="4" t="n">
        <v>132</v>
      </c>
      <c r="D19" s="4" t="n">
        <v>27</v>
      </c>
      <c r="E19" s="11" t="n">
        <v>474</v>
      </c>
      <c r="F19" s="10" t="n">
        <v>478</v>
      </c>
    </row>
    <row r="20" customFormat="false" ht="14.25" hidden="false" customHeight="false" outlineLevel="0" collapsed="false">
      <c r="A20" s="7" t="s">
        <v>7</v>
      </c>
      <c r="B20" s="4" t="n">
        <v>351</v>
      </c>
      <c r="C20" s="4" t="n">
        <v>453</v>
      </c>
      <c r="D20" s="4" t="n">
        <v>557</v>
      </c>
      <c r="E20" s="11" t="n">
        <v>87</v>
      </c>
      <c r="F20" s="10" t="n">
        <v>81</v>
      </c>
    </row>
    <row r="21" customFormat="false" ht="14.25" hidden="false" customHeight="false" outlineLevel="0" collapsed="false">
      <c r="A21" s="7" t="s">
        <v>8</v>
      </c>
      <c r="B21" s="4" t="n">
        <v>12237</v>
      </c>
      <c r="C21" s="4" t="n">
        <v>12886</v>
      </c>
      <c r="D21" s="4" t="n">
        <v>12604</v>
      </c>
      <c r="E21" s="11" t="n">
        <v>12837</v>
      </c>
      <c r="F21" s="10" t="n">
        <v>13063</v>
      </c>
    </row>
    <row r="22" customFormat="false" ht="14.25" hidden="false" customHeight="false" outlineLevel="0" collapsed="false">
      <c r="A22" s="7" t="s">
        <v>9</v>
      </c>
      <c r="B22" s="4" t="n">
        <v>4737</v>
      </c>
      <c r="C22" s="4" t="n">
        <v>6242</v>
      </c>
      <c r="D22" s="4" t="n">
        <v>5866</v>
      </c>
      <c r="E22" s="11" t="n">
        <v>5859</v>
      </c>
      <c r="F22" s="10" t="n">
        <v>5809</v>
      </c>
    </row>
    <row r="23" customFormat="false" ht="14.25" hidden="false" customHeight="false" outlineLevel="0" collapsed="false">
      <c r="A23" s="7" t="s">
        <v>10</v>
      </c>
      <c r="B23" s="4" t="n">
        <v>940</v>
      </c>
      <c r="C23" s="4" t="n">
        <v>1951</v>
      </c>
      <c r="D23" s="4" t="n">
        <v>2120</v>
      </c>
      <c r="E23" s="11" t="n">
        <v>2231</v>
      </c>
      <c r="F23" s="10" t="n">
        <v>2216</v>
      </c>
    </row>
    <row r="24" customFormat="false" ht="14.25" hidden="false" customHeight="false" outlineLevel="0" collapsed="false">
      <c r="A24" s="7" t="s">
        <v>11</v>
      </c>
      <c r="B24" s="4" t="n">
        <v>3797</v>
      </c>
      <c r="C24" s="4" t="n">
        <v>4291</v>
      </c>
      <c r="D24" s="4" t="n">
        <v>3746</v>
      </c>
      <c r="E24" s="11" t="n">
        <v>3628</v>
      </c>
      <c r="F24" s="10" t="n">
        <v>3593</v>
      </c>
    </row>
    <row r="25" customFormat="false" ht="14.25" hidden="false" customHeight="false" outlineLevel="0" collapsed="false">
      <c r="A25" s="7" t="s">
        <v>12</v>
      </c>
      <c r="B25" s="4" t="n">
        <v>281</v>
      </c>
      <c r="C25" s="4"/>
      <c r="D25" s="4"/>
      <c r="E25" s="11"/>
      <c r="F25" s="10"/>
    </row>
    <row r="26" customFormat="false" ht="14.25" hidden="false" customHeight="false" outlineLevel="0" collapsed="false">
      <c r="A26" s="7" t="s">
        <v>13</v>
      </c>
      <c r="B26" s="4" t="n">
        <v>6636</v>
      </c>
      <c r="C26" s="4" t="n">
        <v>5921</v>
      </c>
      <c r="D26" s="4" t="n">
        <v>5636</v>
      </c>
      <c r="E26" s="11" t="n">
        <v>5330</v>
      </c>
      <c r="F26" s="10" t="n">
        <v>5191</v>
      </c>
    </row>
    <row r="27" customFormat="false" ht="14.25" hidden="false" customHeight="false" outlineLevel="0" collapsed="false">
      <c r="A27" s="7" t="s">
        <v>14</v>
      </c>
      <c r="B27" s="4" t="n">
        <v>556</v>
      </c>
      <c r="C27" s="4" t="n">
        <v>689</v>
      </c>
      <c r="D27" s="4" t="n">
        <v>1070</v>
      </c>
      <c r="E27" s="11" t="n">
        <v>1601</v>
      </c>
      <c r="F27" s="10" t="n">
        <v>2016</v>
      </c>
    </row>
    <row r="28" customFormat="false" ht="14.25" hidden="false" customHeight="false" outlineLevel="0" collapsed="false">
      <c r="A28" s="7" t="s">
        <v>15</v>
      </c>
      <c r="B28" s="4" t="n">
        <v>27</v>
      </c>
      <c r="C28" s="4" t="n">
        <v>34</v>
      </c>
      <c r="D28" s="4" t="n">
        <v>32</v>
      </c>
      <c r="E28" s="11" t="n">
        <v>47</v>
      </c>
      <c r="F28" s="10" t="n">
        <v>47</v>
      </c>
    </row>
    <row r="29" customFormat="false" ht="15" hidden="false" customHeight="true" outlineLevel="0" collapsed="false">
      <c r="A29" s="7" t="s">
        <v>17</v>
      </c>
      <c r="B29" s="4"/>
      <c r="C29" s="4"/>
      <c r="D29" s="4"/>
      <c r="E29" s="12"/>
      <c r="F29" s="10"/>
    </row>
    <row r="30" customFormat="false" ht="14.25" hidden="false" customHeight="false" outlineLevel="0" collapsed="false">
      <c r="A30" s="7" t="s">
        <v>4</v>
      </c>
      <c r="B30" s="4" t="n">
        <v>297</v>
      </c>
      <c r="C30" s="4" t="n">
        <v>3650</v>
      </c>
      <c r="D30" s="4" t="n">
        <v>6354</v>
      </c>
      <c r="E30" s="11" t="n">
        <v>7467</v>
      </c>
      <c r="F30" s="10" t="n">
        <v>7648</v>
      </c>
    </row>
    <row r="31" customFormat="false" ht="14.25" hidden="false" customHeight="false" outlineLevel="0" collapsed="false">
      <c r="A31" s="7" t="s">
        <v>5</v>
      </c>
      <c r="B31" s="4" t="n">
        <v>3585</v>
      </c>
      <c r="C31" s="4" t="n">
        <v>9682</v>
      </c>
      <c r="D31" s="4" t="n">
        <v>10699</v>
      </c>
      <c r="E31" s="11" t="n">
        <v>4439</v>
      </c>
      <c r="F31" s="10" t="n">
        <v>4654</v>
      </c>
    </row>
    <row r="32" customFormat="false" ht="14.25" hidden="false" customHeight="false" outlineLevel="0" collapsed="false">
      <c r="A32" s="7" t="s">
        <v>6</v>
      </c>
      <c r="B32" s="4" t="n">
        <v>1870</v>
      </c>
      <c r="C32" s="4" t="n">
        <v>2395</v>
      </c>
      <c r="D32" s="4" t="n">
        <v>932</v>
      </c>
      <c r="E32" s="11" t="n">
        <v>3119</v>
      </c>
      <c r="F32" s="13" t="n">
        <v>2791</v>
      </c>
    </row>
    <row r="33" customFormat="false" ht="14.25" hidden="false" customHeight="false" outlineLevel="0" collapsed="false">
      <c r="A33" s="7" t="s">
        <v>7</v>
      </c>
      <c r="B33" s="4" t="n">
        <v>1715</v>
      </c>
      <c r="C33" s="4" t="n">
        <v>7287</v>
      </c>
      <c r="D33" s="4" t="n">
        <v>5059</v>
      </c>
      <c r="E33" s="11" t="n">
        <v>222</v>
      </c>
      <c r="F33" s="13" t="n">
        <v>181</v>
      </c>
    </row>
    <row r="34" customFormat="false" ht="14.25" hidden="false" customHeight="false" outlineLevel="0" collapsed="false">
      <c r="A34" s="7" t="s">
        <v>8</v>
      </c>
      <c r="B34" s="4" t="n">
        <v>66999</v>
      </c>
      <c r="C34" s="4" t="n">
        <v>67310</v>
      </c>
      <c r="D34" s="4" t="n">
        <v>55417</v>
      </c>
      <c r="E34" s="11" t="n">
        <v>53172</v>
      </c>
      <c r="F34" s="10" t="n">
        <v>54039</v>
      </c>
    </row>
    <row r="35" customFormat="false" ht="14.25" hidden="false" customHeight="false" outlineLevel="0" collapsed="false">
      <c r="A35" s="7" t="s">
        <v>9</v>
      </c>
      <c r="B35" s="4" t="n">
        <v>24508</v>
      </c>
      <c r="C35" s="4" t="n">
        <v>38309</v>
      </c>
      <c r="D35" s="4" t="n">
        <v>29027</v>
      </c>
      <c r="E35" s="11" t="n">
        <v>24900</v>
      </c>
      <c r="F35" s="10" t="n">
        <v>26363</v>
      </c>
    </row>
    <row r="36" customFormat="false" ht="14.25" hidden="false" customHeight="false" outlineLevel="0" collapsed="false">
      <c r="A36" s="7" t="s">
        <v>10</v>
      </c>
      <c r="B36" s="4" t="n">
        <v>4610</v>
      </c>
      <c r="C36" s="4" t="n">
        <v>12293</v>
      </c>
      <c r="D36" s="4" t="n">
        <v>12922</v>
      </c>
      <c r="E36" s="11" t="n">
        <v>10047</v>
      </c>
      <c r="F36" s="10" t="n">
        <v>10567</v>
      </c>
    </row>
    <row r="37" customFormat="false" ht="14.25" hidden="false" customHeight="false" outlineLevel="0" collapsed="false">
      <c r="A37" s="7" t="s">
        <v>11</v>
      </c>
      <c r="B37" s="4" t="n">
        <v>19898</v>
      </c>
      <c r="C37" s="4" t="n">
        <v>26016</v>
      </c>
      <c r="D37" s="4" t="n">
        <v>16105</v>
      </c>
      <c r="E37" s="11" t="n">
        <v>14853</v>
      </c>
      <c r="F37" s="10" t="n">
        <v>15796</v>
      </c>
    </row>
    <row r="38" customFormat="false" ht="14.25" hidden="false" customHeight="false" outlineLevel="0" collapsed="false">
      <c r="A38" s="7" t="s">
        <v>12</v>
      </c>
      <c r="B38" s="4" t="n">
        <v>1655</v>
      </c>
      <c r="C38" s="4"/>
      <c r="D38" s="4"/>
      <c r="E38" s="11"/>
      <c r="F38" s="10"/>
    </row>
    <row r="39" customFormat="false" ht="14.25" hidden="false" customHeight="false" outlineLevel="0" collapsed="false">
      <c r="A39" s="7" t="s">
        <v>13</v>
      </c>
      <c r="B39" s="4" t="n">
        <v>27253</v>
      </c>
      <c r="C39" s="4" t="n">
        <v>18464</v>
      </c>
      <c r="D39" s="4" t="n">
        <v>13688</v>
      </c>
      <c r="E39" s="11" t="n">
        <v>14734</v>
      </c>
      <c r="F39" s="10" t="n">
        <v>14225</v>
      </c>
    </row>
    <row r="40" customFormat="false" ht="14.25" hidden="false" customHeight="false" outlineLevel="0" collapsed="false">
      <c r="A40" s="7" t="s">
        <v>14</v>
      </c>
      <c r="B40" s="4" t="n">
        <v>13450</v>
      </c>
      <c r="C40" s="4" t="n">
        <v>10455</v>
      </c>
      <c r="D40" s="4" t="n">
        <v>12670</v>
      </c>
      <c r="E40" s="11" t="n">
        <v>13485</v>
      </c>
      <c r="F40" s="10" t="n">
        <v>13442</v>
      </c>
    </row>
    <row r="41" customFormat="false" ht="14.25" hidden="false" customHeight="false" outlineLevel="0" collapsed="false">
      <c r="A41" s="7" t="s">
        <v>15</v>
      </c>
      <c r="B41" s="4" t="n">
        <v>133</v>
      </c>
      <c r="C41" s="4" t="n">
        <v>82</v>
      </c>
      <c r="D41" s="4" t="n">
        <v>32</v>
      </c>
      <c r="E41" s="11" t="n">
        <v>53</v>
      </c>
      <c r="F41" s="10" t="n">
        <v>9</v>
      </c>
    </row>
    <row r="42" customFormat="false" ht="14.25" hidden="false" customHeight="false" outlineLevel="0" collapsed="false">
      <c r="A42" s="7" t="s">
        <v>18</v>
      </c>
      <c r="B42" s="4"/>
      <c r="C42" s="4"/>
      <c r="D42" s="4"/>
      <c r="E42" s="12"/>
      <c r="F42" s="10"/>
    </row>
    <row r="43" customFormat="false" ht="14.25" hidden="false" customHeight="false" outlineLevel="0" collapsed="false">
      <c r="A43" s="7" t="s">
        <v>4</v>
      </c>
      <c r="B43" s="4" t="n">
        <v>1703</v>
      </c>
      <c r="C43" s="4" t="n">
        <v>6536</v>
      </c>
      <c r="D43" s="4" t="n">
        <v>8330</v>
      </c>
      <c r="E43" s="11" t="n">
        <v>10722</v>
      </c>
      <c r="F43" s="10" t="n">
        <v>15930</v>
      </c>
    </row>
    <row r="44" customFormat="false" ht="14.25" hidden="false" customHeight="false" outlineLevel="0" collapsed="false">
      <c r="A44" s="7" t="s">
        <v>5</v>
      </c>
      <c r="B44" s="4" t="n">
        <v>2896</v>
      </c>
      <c r="C44" s="4" t="n">
        <v>11671</v>
      </c>
      <c r="D44" s="4" t="n">
        <v>7761</v>
      </c>
      <c r="E44" s="11" t="n">
        <v>4508</v>
      </c>
      <c r="F44" s="10" t="n">
        <v>6033</v>
      </c>
    </row>
    <row r="45" customFormat="false" ht="14.25" hidden="false" customHeight="false" outlineLevel="0" collapsed="false">
      <c r="A45" s="7" t="s">
        <v>6</v>
      </c>
      <c r="B45" s="4" t="n">
        <v>1020</v>
      </c>
      <c r="C45" s="4" t="n">
        <v>2587</v>
      </c>
      <c r="D45" s="4" t="n">
        <v>854</v>
      </c>
      <c r="E45" s="11" t="n">
        <v>3117</v>
      </c>
      <c r="F45" s="10" t="n">
        <v>4111</v>
      </c>
    </row>
    <row r="46" customFormat="false" ht="14.25" hidden="false" customHeight="false" outlineLevel="0" collapsed="false">
      <c r="A46" s="7" t="s">
        <v>7</v>
      </c>
      <c r="B46" s="4" t="n">
        <v>1876</v>
      </c>
      <c r="C46" s="4" t="n">
        <v>9084</v>
      </c>
      <c r="D46" s="4" t="n">
        <v>2230</v>
      </c>
      <c r="E46" s="11"/>
      <c r="F46" s="10"/>
    </row>
    <row r="47" customFormat="false" ht="14.25" hidden="false" customHeight="false" outlineLevel="0" collapsed="false">
      <c r="A47" s="7" t="s">
        <v>8</v>
      </c>
      <c r="B47" s="4" t="n">
        <v>71424</v>
      </c>
      <c r="C47" s="4" t="n">
        <v>69659</v>
      </c>
      <c r="D47" s="4" t="n">
        <v>55766</v>
      </c>
      <c r="E47" s="11" t="n">
        <v>53625</v>
      </c>
      <c r="F47" s="10" t="n">
        <v>53660</v>
      </c>
    </row>
    <row r="48" customFormat="false" ht="14.25" hidden="false" customHeight="false" outlineLevel="0" collapsed="false">
      <c r="A48" s="7" t="s">
        <v>9</v>
      </c>
      <c r="B48" s="4" t="n">
        <v>31079</v>
      </c>
      <c r="C48" s="4" t="n">
        <v>33507</v>
      </c>
      <c r="D48" s="4" t="n">
        <v>25066</v>
      </c>
      <c r="E48" s="11" t="n">
        <v>26017</v>
      </c>
      <c r="F48" s="10" t="n">
        <v>25184</v>
      </c>
    </row>
    <row r="49" customFormat="false" ht="14.25" hidden="false" customHeight="false" outlineLevel="0" collapsed="false">
      <c r="A49" s="7" t="s">
        <v>10</v>
      </c>
      <c r="B49" s="4" t="n">
        <v>6346</v>
      </c>
      <c r="C49" s="4" t="n">
        <v>13085</v>
      </c>
      <c r="D49" s="4" t="n">
        <v>11216</v>
      </c>
      <c r="E49" s="11" t="n">
        <v>11072</v>
      </c>
      <c r="F49" s="10" t="n">
        <v>10806</v>
      </c>
    </row>
    <row r="50" customFormat="false" ht="14.25" hidden="false" customHeight="false" outlineLevel="0" collapsed="false">
      <c r="A50" s="7" t="s">
        <v>11</v>
      </c>
      <c r="B50" s="4" t="n">
        <v>24733</v>
      </c>
      <c r="C50" s="4" t="n">
        <v>20422</v>
      </c>
      <c r="D50" s="4" t="n">
        <v>13850</v>
      </c>
      <c r="E50" s="11" t="n">
        <v>14945</v>
      </c>
      <c r="F50" s="10" t="n">
        <v>14378</v>
      </c>
    </row>
    <row r="51" customFormat="false" ht="14.25" hidden="false" customHeight="false" outlineLevel="0" collapsed="false">
      <c r="A51" s="7" t="s">
        <v>12</v>
      </c>
      <c r="B51" s="4" t="n">
        <v>2272</v>
      </c>
      <c r="C51" s="4"/>
      <c r="D51" s="4"/>
      <c r="E51" s="11"/>
      <c r="F51" s="10"/>
    </row>
    <row r="52" customFormat="false" ht="14.25" hidden="false" customHeight="false" outlineLevel="0" collapsed="false">
      <c r="A52" s="7" t="s">
        <v>13</v>
      </c>
      <c r="B52" s="4" t="n">
        <v>21869</v>
      </c>
      <c r="C52" s="4" t="n">
        <v>18718</v>
      </c>
      <c r="D52" s="4" t="n">
        <v>14669</v>
      </c>
      <c r="E52" s="11" t="n">
        <v>13402</v>
      </c>
      <c r="F52" s="10" t="n">
        <v>13573</v>
      </c>
    </row>
    <row r="53" customFormat="false" ht="14.25" hidden="false" customHeight="false" outlineLevel="0" collapsed="false">
      <c r="A53" s="7" t="s">
        <v>14</v>
      </c>
      <c r="B53" s="4" t="n">
        <v>15934</v>
      </c>
      <c r="C53" s="4" t="n">
        <v>17326</v>
      </c>
      <c r="D53" s="4" t="n">
        <v>15936</v>
      </c>
      <c r="E53" s="11" t="n">
        <v>14156</v>
      </c>
      <c r="F53" s="10" t="n">
        <v>14871</v>
      </c>
    </row>
    <row r="54" customFormat="false" ht="14.25" hidden="false" customHeight="false" outlineLevel="0" collapsed="false">
      <c r="A54" s="7" t="s">
        <v>15</v>
      </c>
      <c r="B54" s="4" t="n">
        <v>270</v>
      </c>
      <c r="C54" s="4" t="n">
        <v>108</v>
      </c>
      <c r="D54" s="4" t="n">
        <v>95</v>
      </c>
      <c r="E54" s="11" t="n">
        <v>50</v>
      </c>
      <c r="F54" s="10" t="n">
        <v>32</v>
      </c>
    </row>
    <row r="55" customFormat="false" ht="14.25" hidden="false" customHeight="false" outlineLevel="0" collapsed="false">
      <c r="A55" s="7" t="s">
        <v>19</v>
      </c>
      <c r="B55" s="4"/>
      <c r="C55" s="4"/>
      <c r="D55" s="4"/>
      <c r="E55" s="12"/>
      <c r="F55" s="10"/>
    </row>
    <row r="56" customFormat="false" ht="14.25" hidden="false" customHeight="false" outlineLevel="0" collapsed="false">
      <c r="A56" s="7" t="s">
        <v>4</v>
      </c>
      <c r="B56" s="4" t="n">
        <v>3473</v>
      </c>
      <c r="C56" s="4" t="n">
        <v>18202</v>
      </c>
      <c r="D56" s="4" t="n">
        <v>22879</v>
      </c>
      <c r="E56" s="11" t="n">
        <v>29989</v>
      </c>
      <c r="F56" s="10" t="n">
        <v>41586</v>
      </c>
      <c r="G56" s="1" t="n">
        <f aca="false">F56/E56*100-100</f>
        <v>38.6708459768582</v>
      </c>
    </row>
    <row r="57" customFormat="false" ht="14.25" hidden="false" customHeight="false" outlineLevel="0" collapsed="false">
      <c r="A57" s="7" t="s">
        <v>5</v>
      </c>
      <c r="B57" s="4" t="n">
        <v>10428</v>
      </c>
      <c r="C57" s="4" t="n">
        <v>23877</v>
      </c>
      <c r="D57" s="4" t="n">
        <v>17084</v>
      </c>
      <c r="E57" s="11" t="n">
        <v>11253</v>
      </c>
      <c r="F57" s="10" t="n">
        <v>12447</v>
      </c>
    </row>
    <row r="58" customFormat="false" ht="14.25" hidden="false" customHeight="false" outlineLevel="0" collapsed="false">
      <c r="A58" s="7" t="s">
        <v>6</v>
      </c>
      <c r="B58" s="4" t="n">
        <v>5618</v>
      </c>
      <c r="C58" s="4" t="n">
        <v>5357</v>
      </c>
      <c r="D58" s="4" t="n">
        <v>2388</v>
      </c>
      <c r="E58" s="11" t="n">
        <v>8561</v>
      </c>
      <c r="F58" s="10" t="n">
        <v>9404</v>
      </c>
    </row>
    <row r="59" customFormat="false" ht="14.25" hidden="false" customHeight="false" outlineLevel="0" collapsed="false">
      <c r="A59" s="7" t="s">
        <v>7</v>
      </c>
      <c r="B59" s="4" t="n">
        <v>4810</v>
      </c>
      <c r="C59" s="4" t="n">
        <v>18520</v>
      </c>
      <c r="D59" s="4" t="n">
        <v>9210</v>
      </c>
      <c r="E59" s="11" t="n">
        <v>181</v>
      </c>
      <c r="F59" s="10"/>
    </row>
    <row r="60" customFormat="false" ht="14.25" hidden="false" customHeight="false" outlineLevel="0" collapsed="false">
      <c r="A60" s="7" t="s">
        <v>8</v>
      </c>
      <c r="B60" s="4" t="n">
        <v>250235</v>
      </c>
      <c r="C60" s="4" t="n">
        <v>238019</v>
      </c>
      <c r="D60" s="4" t="n">
        <v>200998</v>
      </c>
      <c r="E60" s="11" t="n">
        <v>197285</v>
      </c>
      <c r="F60" s="10" t="n">
        <v>196195</v>
      </c>
    </row>
    <row r="61" customFormat="false" ht="14.25" hidden="false" customHeight="false" outlineLevel="0" collapsed="false">
      <c r="A61" s="7" t="s">
        <v>9</v>
      </c>
      <c r="B61" s="4" t="n">
        <v>85773</v>
      </c>
      <c r="C61" s="4" t="n">
        <v>106141</v>
      </c>
      <c r="D61" s="4" t="n">
        <v>78668</v>
      </c>
      <c r="E61" s="11" t="n">
        <v>77976</v>
      </c>
      <c r="F61" s="10" t="n">
        <v>76874</v>
      </c>
      <c r="G61" s="1" t="n">
        <f aca="false">E61+E65</f>
        <v>160209</v>
      </c>
      <c r="H61" s="1" t="n">
        <f aca="false">F61+F65</f>
        <v>158161</v>
      </c>
      <c r="I61" s="1" t="n">
        <f aca="false">H61/G61*100-100</f>
        <v>-1.2783301812008</v>
      </c>
    </row>
    <row r="62" customFormat="false" ht="14.25" hidden="false" customHeight="false" outlineLevel="0" collapsed="false">
      <c r="A62" s="7" t="s">
        <v>10</v>
      </c>
      <c r="B62" s="4" t="n">
        <v>15960</v>
      </c>
      <c r="C62" s="4" t="n">
        <v>37282</v>
      </c>
      <c r="D62" s="4" t="n">
        <v>34931</v>
      </c>
      <c r="E62" s="11" t="n">
        <v>32119</v>
      </c>
      <c r="F62" s="10" t="n">
        <v>32290</v>
      </c>
      <c r="G62" s="1" t="n">
        <f aca="false">F62/E62*100-100</f>
        <v>0.532395155515417</v>
      </c>
    </row>
    <row r="63" customFormat="false" ht="14.25" hidden="false" customHeight="false" outlineLevel="0" collapsed="false">
      <c r="A63" s="7" t="s">
        <v>11</v>
      </c>
      <c r="B63" s="4" t="n">
        <v>69813</v>
      </c>
      <c r="C63" s="4" t="n">
        <v>68859</v>
      </c>
      <c r="D63" s="4" t="n">
        <v>43737</v>
      </c>
      <c r="E63" s="11" t="n">
        <v>45857</v>
      </c>
      <c r="F63" s="10" t="n">
        <v>44584</v>
      </c>
      <c r="G63" s="1" t="n">
        <f aca="false">F63/E63*100-100</f>
        <v>-2.77602110910003</v>
      </c>
    </row>
    <row r="64" customFormat="false" ht="14.25" hidden="false" customHeight="false" outlineLevel="0" collapsed="false">
      <c r="A64" s="7" t="s">
        <v>12</v>
      </c>
      <c r="B64" s="4" t="n">
        <v>6069</v>
      </c>
      <c r="C64" s="4"/>
      <c r="D64" s="4"/>
      <c r="E64" s="11"/>
      <c r="F64" s="10"/>
    </row>
    <row r="65" customFormat="false" ht="14.25" hidden="false" customHeight="false" outlineLevel="0" collapsed="false">
      <c r="A65" s="7" t="s">
        <v>13</v>
      </c>
      <c r="B65" s="4" t="n">
        <v>133155</v>
      </c>
      <c r="C65" s="4" t="n">
        <v>101824</v>
      </c>
      <c r="D65" s="4" t="n">
        <v>87541</v>
      </c>
      <c r="E65" s="11" t="n">
        <v>82233</v>
      </c>
      <c r="F65" s="10" t="n">
        <v>81287</v>
      </c>
    </row>
    <row r="66" customFormat="false" ht="14.25" hidden="false" customHeight="false" outlineLevel="0" collapsed="false">
      <c r="A66" s="7" t="s">
        <v>14</v>
      </c>
      <c r="B66" s="4" t="n">
        <v>24245</v>
      </c>
      <c r="C66" s="4" t="n">
        <v>29298</v>
      </c>
      <c r="D66" s="4" t="n">
        <v>34468</v>
      </c>
      <c r="E66" s="11" t="n">
        <v>36744</v>
      </c>
      <c r="F66" s="10" t="n">
        <v>37679</v>
      </c>
    </row>
    <row r="67" customFormat="false" ht="14.25" hidden="false" customHeight="false" outlineLevel="0" collapsed="false">
      <c r="A67" s="7" t="s">
        <v>15</v>
      </c>
      <c r="B67" s="4" t="n">
        <v>993</v>
      </c>
      <c r="C67" s="4" t="n">
        <v>756</v>
      </c>
      <c r="D67" s="4" t="n">
        <v>321</v>
      </c>
      <c r="E67" s="11" t="n">
        <v>332</v>
      </c>
      <c r="F67" s="10" t="n">
        <v>355</v>
      </c>
    </row>
    <row r="71" customFormat="false" ht="14.25" hidden="false" customHeight="false" outlineLevel="0" collapsed="false">
      <c r="A71" s="14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</sheetData>
  <mergeCells count="1">
    <mergeCell ref="A1:D1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6" t="s">
        <v>20</v>
      </c>
      <c r="B1" s="16"/>
      <c r="C1" s="16"/>
      <c r="D1" s="16"/>
      <c r="E1" s="16"/>
      <c r="F1" s="16"/>
      <c r="G1" s="16"/>
      <c r="H1" s="16"/>
      <c r="I1" s="16"/>
    </row>
    <row r="2" customFormat="false" ht="14.25" hidden="false" customHeight="false" outlineLevel="0" collapsed="false">
      <c r="A2" s="17" t="s">
        <v>21</v>
      </c>
      <c r="B2" s="17"/>
      <c r="C2" s="17"/>
      <c r="D2" s="17"/>
      <c r="E2" s="17"/>
      <c r="F2" s="17"/>
      <c r="G2" s="17"/>
      <c r="H2" s="17"/>
      <c r="I2" s="17"/>
    </row>
    <row r="3" customFormat="false" ht="14.25" hidden="false" customHeight="true" outlineLevel="0" collapsed="false">
      <c r="A3" s="18" t="s">
        <v>22</v>
      </c>
      <c r="B3" s="19" t="s">
        <v>23</v>
      </c>
      <c r="C3" s="19"/>
      <c r="D3" s="19" t="s">
        <v>24</v>
      </c>
      <c r="E3" s="19"/>
      <c r="F3" s="19" t="s">
        <v>25</v>
      </c>
      <c r="G3" s="19"/>
      <c r="H3" s="20" t="s">
        <v>26</v>
      </c>
      <c r="I3" s="20"/>
    </row>
    <row r="4" customFormat="false" ht="42.75" hidden="false" customHeight="false" outlineLevel="0" collapsed="false">
      <c r="A4" s="18"/>
      <c r="B4" s="21" t="s">
        <v>27</v>
      </c>
      <c r="C4" s="21" t="s">
        <v>28</v>
      </c>
      <c r="D4" s="21" t="s">
        <v>27</v>
      </c>
      <c r="E4" s="21" t="s">
        <v>28</v>
      </c>
      <c r="F4" s="21" t="s">
        <v>27</v>
      </c>
      <c r="G4" s="21" t="s">
        <v>28</v>
      </c>
      <c r="H4" s="21" t="s">
        <v>27</v>
      </c>
      <c r="I4" s="22" t="s">
        <v>28</v>
      </c>
    </row>
    <row r="5" customFormat="false" ht="14.25" hidden="false" customHeight="false" outlineLevel="0" collapsed="false">
      <c r="A5" s="23" t="n">
        <v>2000</v>
      </c>
      <c r="B5" s="21" t="n">
        <v>188</v>
      </c>
      <c r="C5" s="21" t="n">
        <v>18.5</v>
      </c>
      <c r="D5" s="21" t="n">
        <v>627</v>
      </c>
      <c r="E5" s="21" t="n">
        <v>16.6</v>
      </c>
      <c r="F5" s="21" t="n">
        <v>6636</v>
      </c>
      <c r="G5" s="21" t="n">
        <v>20.1</v>
      </c>
      <c r="H5" s="21" t="n">
        <v>4737</v>
      </c>
      <c r="I5" s="22" t="n">
        <v>18.1</v>
      </c>
    </row>
    <row r="6" customFormat="false" ht="14.25" hidden="false" customHeight="false" outlineLevel="0" collapsed="false">
      <c r="A6" s="23" t="n">
        <v>2005</v>
      </c>
      <c r="B6" s="21" t="n">
        <v>552</v>
      </c>
      <c r="C6" s="21" t="n">
        <v>13.6</v>
      </c>
      <c r="D6" s="21" t="n">
        <v>570</v>
      </c>
      <c r="E6" s="21" t="n">
        <v>22.2</v>
      </c>
      <c r="F6" s="21" t="n">
        <v>6193</v>
      </c>
      <c r="G6" s="21" t="n">
        <v>20.3</v>
      </c>
      <c r="H6" s="21" t="n">
        <v>5215</v>
      </c>
      <c r="I6" s="22" t="n">
        <v>19.6</v>
      </c>
    </row>
    <row r="7" customFormat="false" ht="14.25" hidden="false" customHeight="false" outlineLevel="0" collapsed="false">
      <c r="A7" s="23" t="n">
        <v>2006</v>
      </c>
      <c r="B7" s="21" t="n">
        <v>553</v>
      </c>
      <c r="C7" s="21" t="n">
        <v>14.3</v>
      </c>
      <c r="D7" s="21" t="n">
        <v>642</v>
      </c>
      <c r="E7" s="21" t="n">
        <v>23.2</v>
      </c>
      <c r="F7" s="21" t="n">
        <v>6104</v>
      </c>
      <c r="G7" s="21" t="n">
        <v>19.7</v>
      </c>
      <c r="H7" s="21" t="n">
        <v>5447</v>
      </c>
      <c r="I7" s="22" t="n">
        <v>19.8</v>
      </c>
    </row>
    <row r="8" customFormat="false" ht="14.25" hidden="false" customHeight="false" outlineLevel="0" collapsed="false">
      <c r="A8" s="23" t="n">
        <v>2007</v>
      </c>
      <c r="B8" s="21" t="n">
        <v>568</v>
      </c>
      <c r="C8" s="21" t="n">
        <v>13.6</v>
      </c>
      <c r="D8" s="21" t="n">
        <v>510</v>
      </c>
      <c r="E8" s="21" t="n">
        <v>37.2</v>
      </c>
      <c r="F8" s="21" t="n">
        <v>6085</v>
      </c>
      <c r="G8" s="21" t="n">
        <v>18.8</v>
      </c>
      <c r="H8" s="21" t="n">
        <v>5669</v>
      </c>
      <c r="I8" s="22" t="n">
        <v>19.5</v>
      </c>
    </row>
    <row r="9" customFormat="false" ht="14.25" hidden="false" customHeight="false" outlineLevel="0" collapsed="false">
      <c r="A9" s="23" t="n">
        <v>2008</v>
      </c>
      <c r="B9" s="21" t="n">
        <v>687</v>
      </c>
      <c r="C9" s="21" t="n">
        <v>18.3</v>
      </c>
      <c r="D9" s="21" t="n">
        <v>572</v>
      </c>
      <c r="E9" s="24" t="n">
        <v>35.34</v>
      </c>
      <c r="F9" s="21" t="n">
        <v>6007</v>
      </c>
      <c r="G9" s="24" t="n">
        <v>18</v>
      </c>
      <c r="H9" s="21" t="n">
        <v>5798</v>
      </c>
      <c r="I9" s="22" t="n">
        <v>19.3</v>
      </c>
    </row>
    <row r="10" customFormat="false" ht="14.25" hidden="false" customHeight="false" outlineLevel="0" collapsed="false">
      <c r="A10" s="23" t="n">
        <v>2009</v>
      </c>
      <c r="B10" s="21" t="n">
        <v>782</v>
      </c>
      <c r="C10" s="21" t="n">
        <v>19.6</v>
      </c>
      <c r="D10" s="21" t="n">
        <v>528</v>
      </c>
      <c r="E10" s="21" t="n">
        <v>43.9</v>
      </c>
      <c r="F10" s="21" t="n">
        <v>5942</v>
      </c>
      <c r="G10" s="21" t="n">
        <v>17.5</v>
      </c>
      <c r="H10" s="21" t="n">
        <v>5994</v>
      </c>
      <c r="I10" s="22" t="n">
        <v>18.3</v>
      </c>
    </row>
    <row r="11" customFormat="false" ht="14.25" hidden="false" customHeight="false" outlineLevel="0" collapsed="false">
      <c r="A11" s="23" t="n">
        <v>2010</v>
      </c>
      <c r="B11" s="21" t="n">
        <v>989</v>
      </c>
      <c r="C11" s="21" t="n">
        <v>18.4</v>
      </c>
      <c r="D11" s="21" t="n">
        <v>585</v>
      </c>
      <c r="E11" s="21" t="n">
        <v>40.8</v>
      </c>
      <c r="F11" s="21" t="n">
        <v>5921</v>
      </c>
      <c r="G11" s="21" t="n">
        <v>17.2</v>
      </c>
      <c r="H11" s="21" t="n">
        <v>6242</v>
      </c>
      <c r="I11" s="25" t="n">
        <v>17</v>
      </c>
    </row>
    <row r="12" customFormat="false" ht="14.25" hidden="false" customHeight="false" outlineLevel="0" collapsed="false">
      <c r="A12" s="23" t="n">
        <v>2011</v>
      </c>
      <c r="B12" s="21" t="n">
        <v>1062</v>
      </c>
      <c r="C12" s="21" t="n">
        <v>19.1</v>
      </c>
      <c r="D12" s="21" t="n">
        <v>1748</v>
      </c>
      <c r="E12" s="21" t="n">
        <v>17.8</v>
      </c>
      <c r="F12" s="21" t="n">
        <v>5875</v>
      </c>
      <c r="G12" s="21" t="n">
        <v>17.2</v>
      </c>
      <c r="H12" s="21" t="n">
        <v>6190</v>
      </c>
      <c r="I12" s="22" t="n">
        <v>15.9</v>
      </c>
    </row>
    <row r="13" customFormat="false" ht="14.25" hidden="false" customHeight="false" outlineLevel="0" collapsed="false">
      <c r="A13" s="23" t="n">
        <v>2012</v>
      </c>
      <c r="B13" s="21" t="n">
        <v>1230</v>
      </c>
      <c r="C13" s="21" t="n">
        <v>17.4</v>
      </c>
      <c r="D13" s="21" t="n">
        <v>1784</v>
      </c>
      <c r="E13" s="21" t="n">
        <v>18.1</v>
      </c>
      <c r="F13" s="21" t="n">
        <v>5664</v>
      </c>
      <c r="G13" s="21" t="n">
        <v>16.3</v>
      </c>
      <c r="H13" s="21" t="n">
        <v>6225</v>
      </c>
      <c r="I13" s="22" t="n">
        <v>14.9</v>
      </c>
    </row>
    <row r="14" customFormat="false" ht="14.25" hidden="false" customHeight="false" outlineLevel="0" collapsed="false">
      <c r="A14" s="23" t="n">
        <v>2013</v>
      </c>
      <c r="B14" s="21" t="n">
        <v>1275</v>
      </c>
      <c r="C14" s="21" t="n">
        <v>16.8</v>
      </c>
      <c r="D14" s="21" t="n">
        <v>1808</v>
      </c>
      <c r="E14" s="21" t="n">
        <v>16.2</v>
      </c>
      <c r="F14" s="21" t="n">
        <v>5809</v>
      </c>
      <c r="G14" s="21" t="n">
        <v>15.6</v>
      </c>
      <c r="H14" s="21" t="n">
        <v>6103</v>
      </c>
      <c r="I14" s="22" t="n">
        <v>14.4</v>
      </c>
    </row>
    <row r="15" customFormat="false" ht="14.25" hidden="false" customHeight="false" outlineLevel="0" collapsed="false">
      <c r="A15" s="23" t="n">
        <v>2014</v>
      </c>
      <c r="B15" s="21" t="n">
        <v>1255</v>
      </c>
      <c r="C15" s="21" t="n">
        <v>16.8</v>
      </c>
      <c r="D15" s="21" t="n">
        <v>1371</v>
      </c>
      <c r="E15" s="21" t="n">
        <v>17.3</v>
      </c>
      <c r="F15" s="21" t="n">
        <v>5591</v>
      </c>
      <c r="G15" s="21" t="n">
        <v>16.1</v>
      </c>
      <c r="H15" s="21" t="n">
        <v>5907</v>
      </c>
      <c r="I15" s="22" t="n">
        <v>14.2</v>
      </c>
    </row>
    <row r="16" customFormat="false" ht="14.25" hidden="false" customHeight="false" outlineLevel="0" collapsed="false">
      <c r="A16" s="23" t="n">
        <v>2015</v>
      </c>
      <c r="B16" s="21" t="n">
        <v>1292</v>
      </c>
      <c r="C16" s="21" t="n">
        <v>17.7</v>
      </c>
      <c r="D16" s="21" t="n">
        <v>827</v>
      </c>
      <c r="E16" s="24" t="n">
        <v>20.66</v>
      </c>
      <c r="F16" s="21" t="n">
        <v>5636</v>
      </c>
      <c r="G16" s="24" t="n">
        <v>15.53</v>
      </c>
      <c r="H16" s="21" t="n">
        <v>3746</v>
      </c>
      <c r="I16" s="25" t="n">
        <v>11.68</v>
      </c>
    </row>
    <row r="17" customFormat="false" ht="15.75" hidden="false" customHeight="true" outlineLevel="0" collapsed="false">
      <c r="A17" s="26" t="n">
        <v>2016</v>
      </c>
      <c r="B17" s="8" t="n">
        <v>1313</v>
      </c>
      <c r="C17" s="24" t="n">
        <v>18.41</v>
      </c>
      <c r="D17" s="27" t="n">
        <v>630</v>
      </c>
      <c r="E17" s="25" t="n">
        <v>23</v>
      </c>
      <c r="F17" s="22" t="n">
        <v>5612</v>
      </c>
      <c r="G17" s="22" t="n">
        <v>15.3</v>
      </c>
      <c r="H17" s="22" t="n">
        <v>5861</v>
      </c>
      <c r="I17" s="25" t="n">
        <v>13</v>
      </c>
    </row>
    <row r="18" customFormat="false" ht="14.25" hidden="false" customHeight="false" outlineLevel="0" collapsed="false">
      <c r="A18" s="26" t="n">
        <v>2017</v>
      </c>
      <c r="B18" s="8" t="n">
        <v>1313</v>
      </c>
      <c r="C18" s="24" t="n">
        <v>19.52</v>
      </c>
      <c r="D18" s="27" t="n">
        <v>581</v>
      </c>
      <c r="E18" s="22" t="n">
        <v>17.1</v>
      </c>
      <c r="F18" s="22" t="n">
        <v>5454</v>
      </c>
      <c r="G18" s="25" t="n">
        <v>15.35</v>
      </c>
      <c r="H18" s="22" t="n">
        <v>5902</v>
      </c>
      <c r="I18" s="25" t="n">
        <v>12.95</v>
      </c>
    </row>
    <row r="19" customFormat="false" ht="14.25" hidden="false" customHeight="false" outlineLevel="0" collapsed="false">
      <c r="A19" s="26" t="n">
        <v>2018</v>
      </c>
      <c r="B19" s="8" t="n">
        <v>1178</v>
      </c>
      <c r="C19" s="24" t="n">
        <v>22.2</v>
      </c>
      <c r="D19" s="22" t="n">
        <v>570</v>
      </c>
      <c r="E19" s="22" t="n">
        <v>20.1</v>
      </c>
      <c r="F19" s="22" t="n">
        <v>5414</v>
      </c>
      <c r="G19" s="22" t="n">
        <v>15.5</v>
      </c>
      <c r="H19" s="22" t="n">
        <v>5897</v>
      </c>
      <c r="I19" s="25" t="n">
        <v>13</v>
      </c>
    </row>
    <row r="20" customFormat="false" ht="14.25" hidden="false" customHeight="false" outlineLevel="0" collapsed="false">
      <c r="A20" s="26" t="n">
        <v>2019</v>
      </c>
      <c r="B20" s="8" t="n">
        <v>1125</v>
      </c>
      <c r="C20" s="24" t="n">
        <v>26.66</v>
      </c>
      <c r="D20" s="22" t="n">
        <v>561</v>
      </c>
      <c r="E20" s="22" t="n">
        <v>20.1</v>
      </c>
      <c r="F20" s="22" t="n">
        <v>5330</v>
      </c>
      <c r="G20" s="22" t="n">
        <v>15.4</v>
      </c>
      <c r="H20" s="22" t="n">
        <v>5859</v>
      </c>
      <c r="I20" s="25" t="n">
        <v>13.3</v>
      </c>
    </row>
    <row r="21" customFormat="false" ht="14.25" hidden="false" customHeight="false" outlineLevel="0" collapsed="false">
      <c r="A21" s="28" t="n">
        <v>2020</v>
      </c>
      <c r="B21" s="29" t="n">
        <v>1095</v>
      </c>
      <c r="C21" s="25" t="n">
        <v>37.98</v>
      </c>
      <c r="D21" s="22" t="n">
        <v>559</v>
      </c>
      <c r="E21" s="22" t="n">
        <v>22.3</v>
      </c>
      <c r="F21" s="22" t="n">
        <v>5191</v>
      </c>
      <c r="G21" s="22" t="n">
        <v>15.7</v>
      </c>
      <c r="H21" s="30" t="n">
        <v>5809</v>
      </c>
      <c r="I21" s="24" t="n">
        <v>13.23</v>
      </c>
    </row>
    <row r="23" customFormat="false" ht="14.25" hidden="false" customHeight="false" outlineLevel="0" collapsed="false">
      <c r="E23" s="14"/>
      <c r="F23" s="14"/>
      <c r="G23" s="31"/>
    </row>
    <row r="24" customFormat="false" ht="14.25" hidden="false" customHeight="false" outlineLevel="0" collapsed="false">
      <c r="E24" s="31"/>
      <c r="F24" s="14"/>
      <c r="G24" s="14"/>
    </row>
  </sheetData>
  <mergeCells count="7">
    <mergeCell ref="A1:I1"/>
    <mergeCell ref="A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74"/>
    <col collapsed="false" customWidth="true" hidden="false" outlineLevel="0" max="2" min="2" style="1" width="10.49"/>
    <col collapsed="false" customWidth="true" hidden="false" outlineLevel="0" max="5" min="3" style="1" width="11.5"/>
  </cols>
  <sheetData>
    <row r="1" customFormat="false" ht="33" hidden="false" customHeight="true" outlineLevel="0" collapsed="false">
      <c r="A1" s="16" t="s">
        <v>29</v>
      </c>
      <c r="B1" s="16"/>
      <c r="C1" s="16"/>
      <c r="D1" s="16"/>
      <c r="E1" s="16"/>
    </row>
    <row r="2" customFormat="false" ht="14.25" hidden="false" customHeight="false" outlineLevel="0" collapsed="false">
      <c r="A2" s="32" t="s">
        <v>2</v>
      </c>
      <c r="B2" s="3" t="s">
        <v>30</v>
      </c>
      <c r="C2" s="3" t="n">
        <v>2005</v>
      </c>
      <c r="D2" s="3" t="n">
        <v>2010</v>
      </c>
      <c r="E2" s="3" t="n">
        <v>2015</v>
      </c>
      <c r="F2" s="33" t="n">
        <v>2019</v>
      </c>
      <c r="G2" s="8" t="n">
        <v>2020</v>
      </c>
    </row>
    <row r="3" customFormat="false" ht="14.25" hidden="false" customHeight="false" outlineLevel="0" collapsed="false">
      <c r="A3" s="34" t="s">
        <v>31</v>
      </c>
      <c r="B3" s="19" t="s">
        <v>32</v>
      </c>
      <c r="C3" s="35" t="n">
        <v>1203</v>
      </c>
      <c r="D3" s="35" t="n">
        <v>1849</v>
      </c>
      <c r="E3" s="35" t="n">
        <v>2071</v>
      </c>
      <c r="F3" s="22" t="n">
        <v>2191</v>
      </c>
      <c r="G3" s="8" t="n">
        <v>2175</v>
      </c>
    </row>
    <row r="4" customFormat="false" ht="14.25" hidden="false" customHeight="false" outlineLevel="0" collapsed="false">
      <c r="A4" s="34" t="s">
        <v>33</v>
      </c>
      <c r="B4" s="36" t="s">
        <v>34</v>
      </c>
      <c r="C4" s="35" t="n">
        <v>80.2</v>
      </c>
      <c r="D4" s="35" t="n">
        <v>94.77</v>
      </c>
      <c r="E4" s="35" t="n">
        <v>97.69</v>
      </c>
      <c r="F4" s="22" t="n">
        <v>98.21</v>
      </c>
      <c r="G4" s="37" t="n">
        <v>98.15</v>
      </c>
    </row>
    <row r="5" customFormat="false" ht="14.25" hidden="false" customHeight="false" outlineLevel="0" collapsed="false">
      <c r="A5" s="34" t="s">
        <v>35</v>
      </c>
      <c r="B5" s="19" t="s">
        <v>32</v>
      </c>
      <c r="C5" s="35" t="n">
        <v>3643</v>
      </c>
      <c r="D5" s="35" t="n">
        <v>4260</v>
      </c>
      <c r="E5" s="35" t="n">
        <v>3746</v>
      </c>
      <c r="F5" s="22" t="n">
        <v>3628</v>
      </c>
      <c r="G5" s="8" t="n">
        <v>3593</v>
      </c>
    </row>
    <row r="6" customFormat="false" ht="14.25" hidden="false" customHeight="false" outlineLevel="0" collapsed="false">
      <c r="A6" s="34" t="s">
        <v>33</v>
      </c>
      <c r="B6" s="36" t="s">
        <v>34</v>
      </c>
      <c r="C6" s="35" t="n">
        <v>98.06</v>
      </c>
      <c r="D6" s="35" t="n">
        <v>99.28</v>
      </c>
      <c r="E6" s="35" t="n">
        <v>100</v>
      </c>
      <c r="F6" s="11" t="n">
        <v>100</v>
      </c>
      <c r="G6" s="38" t="n">
        <v>100</v>
      </c>
    </row>
    <row r="7" customFormat="false" ht="14.25" hidden="false" customHeight="false" outlineLevel="0" collapsed="false">
      <c r="A7" s="34" t="s">
        <v>36</v>
      </c>
      <c r="B7" s="19" t="s">
        <v>32</v>
      </c>
      <c r="C7" s="35" t="n">
        <v>6167</v>
      </c>
      <c r="D7" s="35" t="n">
        <v>5921</v>
      </c>
      <c r="E7" s="35" t="n">
        <v>5636</v>
      </c>
      <c r="F7" s="22" t="n">
        <v>5330</v>
      </c>
      <c r="G7" s="8" t="n">
        <v>5191</v>
      </c>
    </row>
    <row r="8" customFormat="false" ht="14.25" hidden="false" customHeight="false" outlineLevel="0" collapsed="false">
      <c r="A8" s="34" t="s">
        <v>33</v>
      </c>
      <c r="B8" s="36" t="s">
        <v>34</v>
      </c>
      <c r="C8" s="35" t="n">
        <v>99.58</v>
      </c>
      <c r="D8" s="35" t="n">
        <v>100</v>
      </c>
      <c r="E8" s="35" t="n">
        <v>100</v>
      </c>
      <c r="F8" s="11" t="n">
        <v>100</v>
      </c>
      <c r="G8" s="38" t="n">
        <v>100</v>
      </c>
    </row>
    <row r="10" customFormat="false" ht="14.25" hidden="false" customHeight="false" outlineLevel="0" collapsed="false">
      <c r="A10" s="14"/>
      <c r="B10" s="14"/>
      <c r="C10" s="14"/>
      <c r="D10" s="14"/>
      <c r="E10" s="14"/>
    </row>
    <row r="11" customFormat="false" ht="14.25" hidden="false" customHeight="false" outlineLevel="0" collapsed="false">
      <c r="A11" s="15"/>
      <c r="B11" s="15"/>
      <c r="C11" s="15"/>
      <c r="D11" s="15"/>
      <c r="E11" s="15"/>
    </row>
    <row r="12" customFormat="false" ht="18.95" hidden="false" customHeight="true" outlineLevel="0" collapsed="false">
      <c r="A12" s="15"/>
      <c r="B12" s="15"/>
      <c r="C12" s="15"/>
      <c r="D12" s="15"/>
      <c r="E12" s="1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6" min="6" style="1" width="9.87"/>
    <col collapsed="false" customWidth="true" hidden="false" outlineLevel="0" max="7" min="7" style="1" width="9.36"/>
    <col collapsed="false" customWidth="true" hidden="false" outlineLevel="0" max="8" min="8" style="1" width="9.24"/>
    <col collapsed="false" customWidth="true" hidden="false" outlineLevel="0" max="9" min="9" style="1" width="10.37"/>
  </cols>
  <sheetData>
    <row r="1" customFormat="false" ht="31.5" hidden="false" customHeight="tru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27.75" hidden="false" customHeight="true" outlineLevel="0" collapsed="false">
      <c r="A2" s="32" t="s">
        <v>22</v>
      </c>
      <c r="B2" s="3" t="s">
        <v>38</v>
      </c>
      <c r="C2" s="3"/>
      <c r="D2" s="3"/>
      <c r="E2" s="3" t="s">
        <v>39</v>
      </c>
      <c r="F2" s="3"/>
      <c r="G2" s="3"/>
      <c r="H2" s="39" t="s">
        <v>40</v>
      </c>
      <c r="I2" s="39"/>
      <c r="J2" s="39"/>
      <c r="K2" s="14"/>
    </row>
    <row r="3" customFormat="false" ht="57" hidden="false" customHeight="false" outlineLevel="0" collapsed="false">
      <c r="A3" s="32"/>
      <c r="B3" s="40" t="s">
        <v>41</v>
      </c>
      <c r="C3" s="40" t="s">
        <v>42</v>
      </c>
      <c r="D3" s="40" t="s">
        <v>43</v>
      </c>
      <c r="E3" s="40" t="s">
        <v>44</v>
      </c>
      <c r="F3" s="40" t="s">
        <v>45</v>
      </c>
      <c r="G3" s="40" t="s">
        <v>43</v>
      </c>
      <c r="H3" s="40" t="s">
        <v>46</v>
      </c>
      <c r="I3" s="40" t="s">
        <v>47</v>
      </c>
      <c r="J3" s="40" t="s">
        <v>43</v>
      </c>
      <c r="K3" s="14"/>
    </row>
    <row r="4" customFormat="false" ht="14.25" hidden="false" customHeight="false" outlineLevel="0" collapsed="false">
      <c r="A4" s="41" t="n">
        <v>2005</v>
      </c>
      <c r="B4" s="40" t="n">
        <v>1.91</v>
      </c>
      <c r="C4" s="40" t="n">
        <v>1.58</v>
      </c>
      <c r="D4" s="40" t="n">
        <v>82.4</v>
      </c>
      <c r="E4" s="40" t="n">
        <v>2.38</v>
      </c>
      <c r="F4" s="40" t="n">
        <v>2.42</v>
      </c>
      <c r="G4" s="40" t="n">
        <v>101.94</v>
      </c>
      <c r="H4" s="40" t="n">
        <v>10.57</v>
      </c>
      <c r="I4" s="40" t="n">
        <v>10.54</v>
      </c>
      <c r="J4" s="42" t="n">
        <v>99.68</v>
      </c>
      <c r="K4" s="14"/>
    </row>
    <row r="5" customFormat="false" ht="14.25" hidden="false" customHeight="false" outlineLevel="0" collapsed="false">
      <c r="A5" s="41" t="n">
        <v>2006</v>
      </c>
      <c r="B5" s="40" t="n">
        <v>1.89</v>
      </c>
      <c r="C5" s="40" t="n">
        <v>1.61</v>
      </c>
      <c r="D5" s="40" t="n">
        <v>85.3</v>
      </c>
      <c r="E5" s="40" t="n">
        <v>2.34</v>
      </c>
      <c r="F5" s="40" t="n">
        <v>2.44</v>
      </c>
      <c r="G5" s="40" t="n">
        <v>104.35</v>
      </c>
      <c r="H5" s="40" t="n">
        <v>10.32</v>
      </c>
      <c r="I5" s="40" t="n">
        <v>10.31</v>
      </c>
      <c r="J5" s="42" t="n">
        <v>99.97</v>
      </c>
      <c r="K5" s="14"/>
    </row>
    <row r="6" customFormat="false" ht="14.25" hidden="false" customHeight="false" outlineLevel="0" collapsed="false">
      <c r="A6" s="41" t="n">
        <v>2007</v>
      </c>
      <c r="B6" s="40" t="n">
        <v>2.51</v>
      </c>
      <c r="C6" s="40" t="n">
        <v>2.24</v>
      </c>
      <c r="D6" s="40" t="n">
        <v>88.94</v>
      </c>
      <c r="E6" s="40" t="n">
        <v>2.62</v>
      </c>
      <c r="F6" s="40" t="n">
        <v>2.62</v>
      </c>
      <c r="G6" s="40" t="n">
        <v>100.35</v>
      </c>
      <c r="H6" s="40" t="n">
        <v>9.99</v>
      </c>
      <c r="I6" s="40" t="n">
        <v>9.94</v>
      </c>
      <c r="J6" s="42" t="n">
        <v>99.51</v>
      </c>
      <c r="K6" s="14"/>
    </row>
    <row r="7" customFormat="false" ht="14.25" hidden="false" customHeight="false" outlineLevel="0" collapsed="false">
      <c r="A7" s="41" t="n">
        <v>2008</v>
      </c>
      <c r="B7" s="40" t="n">
        <v>2.39</v>
      </c>
      <c r="C7" s="40" t="n">
        <v>2.11</v>
      </c>
      <c r="D7" s="40" t="n">
        <v>88.28</v>
      </c>
      <c r="E7" s="40" t="n">
        <v>2.38</v>
      </c>
      <c r="F7" s="40" t="n">
        <v>2.43</v>
      </c>
      <c r="G7" s="40" t="n">
        <v>102.5</v>
      </c>
      <c r="H7" s="40" t="n">
        <v>9.66</v>
      </c>
      <c r="I7" s="40" t="n">
        <v>9.66</v>
      </c>
      <c r="J7" s="42" t="n">
        <v>100</v>
      </c>
      <c r="K7" s="14"/>
    </row>
    <row r="8" customFormat="false" ht="14.25" hidden="false" customHeight="false" outlineLevel="0" collapsed="false">
      <c r="A8" s="41" t="n">
        <v>2009</v>
      </c>
      <c r="B8" s="40" t="n">
        <v>2.34</v>
      </c>
      <c r="C8" s="40" t="n">
        <v>2.07</v>
      </c>
      <c r="D8" s="40" t="n">
        <v>88.46</v>
      </c>
      <c r="E8" s="40" t="n">
        <v>2.04</v>
      </c>
      <c r="F8" s="40" t="n">
        <v>2.11</v>
      </c>
      <c r="G8" s="40" t="n">
        <v>103.4</v>
      </c>
      <c r="H8" s="40" t="n">
        <v>9.45</v>
      </c>
      <c r="I8" s="40" t="n">
        <v>9.45</v>
      </c>
      <c r="J8" s="42" t="n">
        <v>100</v>
      </c>
      <c r="K8" s="14"/>
    </row>
    <row r="9" customFormat="false" ht="14.25" hidden="false" customHeight="false" outlineLevel="0" collapsed="false">
      <c r="A9" s="41" t="n">
        <v>2010</v>
      </c>
      <c r="B9" s="40" t="n">
        <v>2.6</v>
      </c>
      <c r="C9" s="40" t="n">
        <v>2.48</v>
      </c>
      <c r="D9" s="40" t="n">
        <v>95.16</v>
      </c>
      <c r="E9" s="40" t="n">
        <v>1.85</v>
      </c>
      <c r="F9" s="40" t="n">
        <v>2.04</v>
      </c>
      <c r="G9" s="40" t="n">
        <v>110.6</v>
      </c>
      <c r="H9" s="40" t="n">
        <v>10.01</v>
      </c>
      <c r="I9" s="40" t="n">
        <v>10.01</v>
      </c>
      <c r="J9" s="42" t="n">
        <v>100</v>
      </c>
      <c r="K9" s="14"/>
    </row>
    <row r="10" customFormat="false" ht="14.25" hidden="false" customHeight="false" outlineLevel="0" collapsed="false">
      <c r="A10" s="41" t="n">
        <v>2011</v>
      </c>
      <c r="B10" s="40" t="n">
        <v>2.47</v>
      </c>
      <c r="C10" s="40" t="n">
        <v>2.8</v>
      </c>
      <c r="D10" s="40" t="n">
        <v>113.36</v>
      </c>
      <c r="E10" s="40" t="n">
        <v>1.67</v>
      </c>
      <c r="F10" s="40" t="n">
        <v>1.81</v>
      </c>
      <c r="G10" s="40" t="n">
        <v>108.38</v>
      </c>
      <c r="H10" s="40" t="n">
        <v>9.37</v>
      </c>
      <c r="I10" s="40" t="n">
        <v>9.37</v>
      </c>
      <c r="J10" s="42" t="n">
        <v>100</v>
      </c>
      <c r="K10" s="14"/>
    </row>
    <row r="11" customFormat="false" ht="14.25" hidden="false" customHeight="false" outlineLevel="0" collapsed="false">
      <c r="A11" s="41" t="n">
        <v>2012</v>
      </c>
      <c r="B11" s="40" t="n">
        <v>2.22</v>
      </c>
      <c r="C11" s="40" t="n">
        <v>2.36</v>
      </c>
      <c r="D11" s="40" t="n">
        <v>106.31</v>
      </c>
      <c r="E11" s="40" t="n">
        <v>1.64</v>
      </c>
      <c r="F11" s="40" t="n">
        <v>1.62</v>
      </c>
      <c r="G11" s="40" t="n">
        <v>98.78</v>
      </c>
      <c r="H11" s="40" t="n">
        <v>8.6</v>
      </c>
      <c r="I11" s="40" t="n">
        <v>8.59</v>
      </c>
      <c r="J11" s="42" t="n">
        <v>99.88</v>
      </c>
      <c r="K11" s="14"/>
    </row>
    <row r="12" customFormat="false" ht="14.25" hidden="false" customHeight="false" outlineLevel="0" collapsed="false">
      <c r="A12" s="41" t="n">
        <v>2013</v>
      </c>
      <c r="B12" s="40" t="n">
        <v>1.88</v>
      </c>
      <c r="C12" s="40" t="n">
        <v>1.87</v>
      </c>
      <c r="D12" s="40" t="n">
        <v>99.47</v>
      </c>
      <c r="E12" s="40" t="n">
        <v>1.53</v>
      </c>
      <c r="F12" s="40" t="n">
        <v>1.52</v>
      </c>
      <c r="G12" s="40" t="n">
        <v>99.35</v>
      </c>
      <c r="H12" s="40" t="n">
        <v>8.58</v>
      </c>
      <c r="I12" s="40" t="n">
        <v>8.58</v>
      </c>
      <c r="J12" s="42" t="n">
        <v>100</v>
      </c>
      <c r="K12" s="14"/>
    </row>
    <row r="13" customFormat="false" ht="14.25" hidden="false" customHeight="false" outlineLevel="0" collapsed="false">
      <c r="A13" s="41" t="n">
        <v>2014</v>
      </c>
      <c r="B13" s="40" t="n">
        <v>1.69</v>
      </c>
      <c r="C13" s="40" t="n">
        <v>1.69</v>
      </c>
      <c r="D13" s="40" t="n">
        <v>99.92</v>
      </c>
      <c r="E13" s="40" t="n">
        <v>1.45</v>
      </c>
      <c r="F13" s="40" t="n">
        <v>1.47</v>
      </c>
      <c r="G13" s="40" t="n">
        <v>101.55</v>
      </c>
      <c r="H13" s="40" t="n">
        <v>8.55</v>
      </c>
      <c r="I13" s="40" t="n">
        <v>8.55</v>
      </c>
      <c r="J13" s="42" t="n">
        <v>100</v>
      </c>
      <c r="K13" s="14"/>
    </row>
    <row r="14" customFormat="false" ht="14.25" hidden="false" customHeight="false" outlineLevel="0" collapsed="false">
      <c r="A14" s="41" t="n">
        <v>2015</v>
      </c>
      <c r="B14" s="40" t="n">
        <v>1.61</v>
      </c>
      <c r="C14" s="40" t="n">
        <v>1.61</v>
      </c>
      <c r="D14" s="40" t="n">
        <v>99.7</v>
      </c>
      <c r="E14" s="40" t="n">
        <v>1.37</v>
      </c>
      <c r="F14" s="40" t="n">
        <v>1.39</v>
      </c>
      <c r="G14" s="40" t="n">
        <v>101.18</v>
      </c>
      <c r="H14" s="40" t="n">
        <v>8.31</v>
      </c>
      <c r="I14" s="40" t="n">
        <v>8.31</v>
      </c>
      <c r="J14" s="42" t="n">
        <v>100</v>
      </c>
      <c r="K14" s="14"/>
    </row>
    <row r="15" customFormat="false" ht="15" hidden="false" customHeight="true" outlineLevel="0" collapsed="false">
      <c r="A15" s="43" t="n">
        <v>2016</v>
      </c>
      <c r="B15" s="44" t="n">
        <v>1.5263</v>
      </c>
      <c r="C15" s="44" t="n">
        <v>1.5225</v>
      </c>
      <c r="D15" s="44" t="n">
        <v>99.75</v>
      </c>
      <c r="E15" s="44" t="n">
        <v>1.4552</v>
      </c>
      <c r="F15" s="44" t="n">
        <v>1.4816</v>
      </c>
      <c r="G15" s="44" t="n">
        <v>101.81</v>
      </c>
      <c r="H15" s="45" t="n">
        <v>8.2505</v>
      </c>
      <c r="I15" s="44" t="n">
        <v>8.2496</v>
      </c>
      <c r="J15" s="46" t="n">
        <v>99.99</v>
      </c>
    </row>
    <row r="16" customFormat="false" ht="14.25" hidden="false" customHeight="false" outlineLevel="0" collapsed="false">
      <c r="A16" s="43" t="n">
        <v>2017</v>
      </c>
      <c r="B16" s="44" t="n">
        <v>1.4503</v>
      </c>
      <c r="C16" s="44" t="n">
        <v>1.3969</v>
      </c>
      <c r="D16" s="44" t="n">
        <f aca="false">C16/B16*100</f>
        <v>96.3180031717576</v>
      </c>
      <c r="E16" s="44" t="n">
        <v>1.5435</v>
      </c>
      <c r="F16" s="44" t="n">
        <v>1.5595</v>
      </c>
      <c r="G16" s="44" t="n">
        <v>101.04</v>
      </c>
      <c r="H16" s="45" t="n">
        <v>8.0414</v>
      </c>
      <c r="I16" s="44" t="n">
        <v>8.0414</v>
      </c>
      <c r="J16" s="46" t="n">
        <v>100</v>
      </c>
    </row>
    <row r="17" customFormat="false" ht="14.25" hidden="false" customHeight="false" outlineLevel="0" collapsed="false">
      <c r="A17" s="43" t="n">
        <v>2018</v>
      </c>
      <c r="B17" s="44" t="n">
        <v>1.41</v>
      </c>
      <c r="C17" s="44" t="n">
        <v>1.02</v>
      </c>
      <c r="D17" s="44" t="n">
        <v>72.73</v>
      </c>
      <c r="E17" s="44" t="n">
        <v>1.46</v>
      </c>
      <c r="F17" s="44" t="n">
        <v>1.49</v>
      </c>
      <c r="G17" s="44" t="n">
        <v>101.96</v>
      </c>
      <c r="H17" s="45" t="n">
        <v>7.98</v>
      </c>
      <c r="I17" s="44" t="n">
        <v>7.98</v>
      </c>
      <c r="J17" s="46" t="n">
        <v>100</v>
      </c>
    </row>
    <row r="18" s="51" customFormat="true" ht="14.25" hidden="false" customHeight="false" outlineLevel="0" collapsed="false">
      <c r="A18" s="47" t="n">
        <v>2019</v>
      </c>
      <c r="B18" s="48" t="n">
        <v>1.4853</v>
      </c>
      <c r="C18" s="48" t="n">
        <v>1.4786</v>
      </c>
      <c r="D18" s="48" t="n">
        <v>99.55</v>
      </c>
      <c r="E18" s="48" t="n">
        <v>1.4734</v>
      </c>
      <c r="F18" s="48" t="n">
        <v>1.4945</v>
      </c>
      <c r="G18" s="48" t="n">
        <v>101.43</v>
      </c>
      <c r="H18" s="49" t="n">
        <v>7.94</v>
      </c>
      <c r="I18" s="48" t="n">
        <v>8.22</v>
      </c>
      <c r="J18" s="50" t="n">
        <v>103.6</v>
      </c>
    </row>
    <row r="19" customFormat="false" ht="14.25" hidden="false" customHeight="false" outlineLevel="0" collapsed="false">
      <c r="A19" s="5" t="n">
        <v>2020</v>
      </c>
      <c r="B19" s="44" t="n">
        <v>1.5796</v>
      </c>
      <c r="C19" s="44" t="n">
        <v>1.575</v>
      </c>
      <c r="D19" s="52" t="n">
        <v>99.70879</v>
      </c>
      <c r="E19" s="44" t="n">
        <v>1.4225</v>
      </c>
      <c r="F19" s="44" t="n">
        <v>1.4378</v>
      </c>
      <c r="G19" s="52" t="n">
        <v>101.0756</v>
      </c>
      <c r="H19" s="45" t="n">
        <v>7.9053</v>
      </c>
      <c r="I19" s="45" t="n">
        <v>8.1287</v>
      </c>
      <c r="J19" s="52" t="n">
        <v>102.82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4" min="2" style="1" width="14.5"/>
    <col collapsed="false" customWidth="true" hidden="false" outlineLevel="0" max="5" min="5" style="1" width="12.24"/>
    <col collapsed="false" customWidth="true" hidden="false" outlineLevel="0" max="6" min="6" style="1" width="12.62"/>
  </cols>
  <sheetData>
    <row r="1" customFormat="false" ht="18.75" hidden="false" customHeight="false" outlineLevel="0" collapsed="false">
      <c r="A1" s="16" t="s">
        <v>48</v>
      </c>
      <c r="B1" s="16"/>
      <c r="C1" s="16"/>
      <c r="D1" s="16"/>
      <c r="E1" s="16"/>
      <c r="F1" s="16"/>
    </row>
    <row r="2" customFormat="false" ht="14.25" hidden="false" customHeight="false" outlineLevel="0" collapsed="false">
      <c r="A2" s="53" t="s">
        <v>49</v>
      </c>
      <c r="B2" s="53"/>
      <c r="C2" s="53"/>
      <c r="D2" s="53"/>
      <c r="E2" s="53"/>
      <c r="F2" s="53"/>
    </row>
    <row r="3" customFormat="false" ht="27" hidden="false" customHeight="true" outlineLevel="0" collapsed="false">
      <c r="A3" s="54" t="s">
        <v>2</v>
      </c>
      <c r="B3" s="55" t="n">
        <v>2000</v>
      </c>
      <c r="C3" s="55" t="n">
        <v>2010</v>
      </c>
      <c r="D3" s="55" t="n">
        <v>2015</v>
      </c>
      <c r="E3" s="56" t="n">
        <v>2019</v>
      </c>
      <c r="F3" s="55" t="n">
        <v>2020</v>
      </c>
    </row>
    <row r="4" customFormat="false" ht="20.25" hidden="false" customHeight="true" outlineLevel="0" collapsed="false">
      <c r="A4" s="32" t="s">
        <v>23</v>
      </c>
      <c r="B4" s="4" t="n">
        <v>22.6</v>
      </c>
      <c r="C4" s="4" t="n">
        <v>153.6</v>
      </c>
      <c r="D4" s="4" t="n">
        <v>142</v>
      </c>
      <c r="E4" s="57" t="n">
        <v>184.8</v>
      </c>
      <c r="F4" s="58" t="n">
        <v>257.3</v>
      </c>
    </row>
    <row r="5" customFormat="false" ht="20.25" hidden="false" customHeight="true" outlineLevel="0" collapsed="false">
      <c r="A5" s="32" t="s">
        <v>50</v>
      </c>
      <c r="B5" s="4" t="n">
        <v>67.9</v>
      </c>
      <c r="C5" s="4" t="n">
        <v>148.9</v>
      </c>
      <c r="D5" s="4" t="n">
        <v>106.3</v>
      </c>
      <c r="E5" s="57" t="n">
        <v>53.9</v>
      </c>
      <c r="F5" s="59" t="n">
        <v>76.8</v>
      </c>
    </row>
    <row r="6" customFormat="false" ht="20.25" hidden="false" customHeight="true" outlineLevel="0" collapsed="false">
      <c r="A6" s="32" t="s">
        <v>51</v>
      </c>
      <c r="B6" s="4" t="n">
        <v>36.6</v>
      </c>
      <c r="C6" s="4" t="n">
        <v>33</v>
      </c>
      <c r="D6" s="4" t="n">
        <v>14.9</v>
      </c>
      <c r="E6" s="57" t="n">
        <v>52.8</v>
      </c>
      <c r="F6" s="60" t="n">
        <v>58.2</v>
      </c>
    </row>
    <row r="7" customFormat="false" ht="20.25" hidden="false" customHeight="true" outlineLevel="0" collapsed="false">
      <c r="A7" s="32" t="s">
        <v>52</v>
      </c>
      <c r="B7" s="4" t="n">
        <v>31.3</v>
      </c>
      <c r="C7" s="4" t="n">
        <v>115.9</v>
      </c>
      <c r="D7" s="4" t="n">
        <v>57.3</v>
      </c>
      <c r="E7" s="57" t="n">
        <v>1.1</v>
      </c>
      <c r="F7" s="59"/>
    </row>
    <row r="8" customFormat="false" ht="20.25" hidden="false" customHeight="true" outlineLevel="0" collapsed="false">
      <c r="A8" s="61" t="s">
        <v>53</v>
      </c>
      <c r="B8" s="4" t="n">
        <v>1628.1</v>
      </c>
      <c r="C8" s="4" t="n">
        <v>1484.7</v>
      </c>
      <c r="D8" s="4" t="n">
        <v>1249.2</v>
      </c>
      <c r="E8" s="57" t="n">
        <v>1215</v>
      </c>
      <c r="F8" s="62" t="n">
        <f aca="false">F9+F12+F13</f>
        <v>1208.3</v>
      </c>
    </row>
    <row r="9" customFormat="false" ht="20.25" hidden="false" customHeight="true" outlineLevel="0" collapsed="false">
      <c r="A9" s="63" t="s">
        <v>54</v>
      </c>
      <c r="B9" s="4" t="n">
        <v>558.1</v>
      </c>
      <c r="C9" s="4" t="n">
        <v>664.2</v>
      </c>
      <c r="D9" s="4" t="n">
        <v>489.7</v>
      </c>
      <c r="E9" s="57" t="n">
        <v>481</v>
      </c>
      <c r="F9" s="64" t="n">
        <f aca="false">F10+F11</f>
        <v>474.3</v>
      </c>
    </row>
    <row r="10" customFormat="false" ht="20.25" hidden="false" customHeight="true" outlineLevel="0" collapsed="false">
      <c r="A10" s="32" t="s">
        <v>55</v>
      </c>
      <c r="B10" s="3" t="n">
        <v>103.8</v>
      </c>
      <c r="C10" s="3" t="n">
        <v>233.3</v>
      </c>
      <c r="D10" s="3" t="n">
        <v>217.4</v>
      </c>
      <c r="E10" s="57" t="n">
        <v>198.1</v>
      </c>
      <c r="F10" s="59" t="n">
        <v>199.2</v>
      </c>
    </row>
    <row r="11" customFormat="false" ht="20.25" hidden="false" customHeight="true" outlineLevel="0" collapsed="false">
      <c r="A11" s="32" t="s">
        <v>56</v>
      </c>
      <c r="B11" s="3" t="n">
        <v>454.2</v>
      </c>
      <c r="C11" s="3" t="n">
        <v>430.9</v>
      </c>
      <c r="D11" s="3" t="n">
        <v>272.3</v>
      </c>
      <c r="E11" s="57" t="n">
        <v>282.9</v>
      </c>
      <c r="F11" s="59" t="n">
        <v>275.1</v>
      </c>
    </row>
    <row r="12" customFormat="false" ht="20.25" hidden="false" customHeight="true" outlineLevel="0" collapsed="false">
      <c r="A12" s="32" t="s">
        <v>57</v>
      </c>
      <c r="B12" s="3" t="n">
        <v>866.3</v>
      </c>
      <c r="C12" s="3" t="n">
        <v>637.2</v>
      </c>
      <c r="D12" s="3" t="n">
        <v>544.9</v>
      </c>
      <c r="E12" s="57" t="n">
        <v>507.3</v>
      </c>
      <c r="F12" s="59" t="n">
        <v>501.5</v>
      </c>
    </row>
    <row r="13" customFormat="false" ht="20.25" hidden="false" customHeight="true" outlineLevel="0" collapsed="false">
      <c r="A13" s="32" t="s">
        <v>58</v>
      </c>
      <c r="B13" s="4" t="n">
        <v>157.7</v>
      </c>
      <c r="C13" s="4" t="n">
        <v>183.3</v>
      </c>
      <c r="D13" s="4" t="n">
        <v>214.6</v>
      </c>
      <c r="E13" s="57" t="n">
        <v>226.7</v>
      </c>
      <c r="F13" s="59" t="n">
        <v>232.5</v>
      </c>
    </row>
    <row r="14" customFormat="false" ht="14.25" hidden="false" customHeight="false" outlineLevel="0" collapsed="false">
      <c r="F14" s="65" t="s">
        <v>59</v>
      </c>
    </row>
    <row r="17" customFormat="false" ht="14.25" hidden="false" customHeight="false" outlineLevel="0" collapsed="false">
      <c r="A17" s="14"/>
      <c r="B17" s="14"/>
      <c r="C17" s="14"/>
      <c r="D17" s="14"/>
    </row>
    <row r="18" customFormat="false" ht="14.25" hidden="false" customHeight="false" outlineLevel="0" collapsed="false">
      <c r="A18" s="15"/>
      <c r="B18" s="15"/>
      <c r="C18" s="15"/>
      <c r="D18" s="15"/>
    </row>
    <row r="19" customFormat="false" ht="14.25" hidden="false" customHeight="false" outlineLevel="0" collapsed="false">
      <c r="A19" s="15"/>
      <c r="B19" s="15"/>
      <c r="C19" s="15"/>
      <c r="D19" s="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</cols>
  <sheetData>
    <row r="1" customFormat="false" ht="18.75" hidden="false" customHeight="false" outlineLevel="0" collapsed="false">
      <c r="A1" s="16" t="s">
        <v>60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66" t="s">
        <v>61</v>
      </c>
      <c r="B2" s="66"/>
      <c r="C2" s="66"/>
      <c r="D2" s="66"/>
      <c r="E2" s="66"/>
      <c r="F2" s="66"/>
      <c r="G2" s="66"/>
    </row>
    <row r="3" customFormat="false" ht="14.25" hidden="false" customHeight="tru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20" t="s">
        <v>67</v>
      </c>
      <c r="G3" s="67"/>
    </row>
    <row r="4" customFormat="false" ht="30" hidden="false" customHeight="true" outlineLevel="0" collapsed="false">
      <c r="A4" s="18"/>
      <c r="B4" s="19"/>
      <c r="C4" s="19"/>
      <c r="D4" s="19"/>
      <c r="E4" s="19"/>
      <c r="F4" s="19"/>
      <c r="G4" s="68" t="s">
        <v>68</v>
      </c>
    </row>
    <row r="5" customFormat="false" ht="24.75" hidden="false" customHeight="true" outlineLevel="0" collapsed="false">
      <c r="A5" s="69" t="s">
        <v>69</v>
      </c>
      <c r="B5" s="70" t="n">
        <v>2</v>
      </c>
      <c r="C5" s="70" t="n">
        <v>9</v>
      </c>
      <c r="D5" s="70" t="n">
        <v>32</v>
      </c>
      <c r="E5" s="70" t="n">
        <v>355</v>
      </c>
      <c r="F5" s="70" t="n">
        <v>50</v>
      </c>
      <c r="G5" s="71" t="n">
        <v>47</v>
      </c>
    </row>
    <row r="6" customFormat="false" ht="24.75" hidden="false" customHeight="true" outlineLevel="0" collapsed="false">
      <c r="A6" s="18" t="s">
        <v>70</v>
      </c>
      <c r="B6" s="35" t="n">
        <v>1</v>
      </c>
      <c r="C6" s="72" t="n">
        <v>0</v>
      </c>
      <c r="D6" s="72" t="n">
        <v>23</v>
      </c>
      <c r="E6" s="72" t="n">
        <v>207</v>
      </c>
      <c r="F6" s="72" t="n">
        <v>33</v>
      </c>
      <c r="G6" s="73" t="n">
        <v>30</v>
      </c>
    </row>
    <row r="7" customFormat="false" ht="24.75" hidden="false" customHeight="true" outlineLevel="0" collapsed="false">
      <c r="A7" s="18" t="s">
        <v>71</v>
      </c>
      <c r="B7" s="35" t="n">
        <v>1</v>
      </c>
      <c r="C7" s="74" t="n">
        <v>9</v>
      </c>
      <c r="D7" s="72" t="n">
        <v>9</v>
      </c>
      <c r="E7" s="72" t="n">
        <v>148</v>
      </c>
      <c r="F7" s="72" t="n">
        <v>17</v>
      </c>
      <c r="G7" s="73" t="n">
        <v>17</v>
      </c>
    </row>
    <row r="8" customFormat="false" ht="24.75" hidden="false" customHeight="true" outlineLevel="0" collapsed="false">
      <c r="A8" s="18" t="s">
        <v>72</v>
      </c>
      <c r="B8" s="75"/>
      <c r="C8" s="75"/>
      <c r="D8" s="75"/>
      <c r="E8" s="75"/>
      <c r="F8" s="75"/>
      <c r="G8" s="76"/>
    </row>
    <row r="9" customFormat="false" ht="24.75" hidden="false" customHeight="true" outlineLevel="0" collapsed="false">
      <c r="A9" s="18" t="s">
        <v>73</v>
      </c>
      <c r="B9" s="75"/>
      <c r="C9" s="75"/>
      <c r="D9" s="75"/>
      <c r="E9" s="75"/>
      <c r="F9" s="75"/>
      <c r="G9" s="76"/>
    </row>
    <row r="10" customFormat="false" ht="24.75" hidden="false" customHeight="true" outlineLevel="0" collapsed="false">
      <c r="A10" s="18" t="s">
        <v>74</v>
      </c>
      <c r="B10" s="75"/>
      <c r="C10" s="75"/>
      <c r="D10" s="75"/>
      <c r="E10" s="75"/>
      <c r="F10" s="75"/>
      <c r="G10" s="76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</cols>
  <sheetData>
    <row r="1" customFormat="false" ht="32.25" hidden="false" customHeight="true" outlineLevel="0" collapsed="false">
      <c r="A1" s="16" t="s">
        <v>75</v>
      </c>
      <c r="B1" s="16"/>
      <c r="C1" s="16"/>
      <c r="D1" s="16"/>
      <c r="E1" s="16"/>
      <c r="F1" s="16"/>
      <c r="G1" s="16"/>
    </row>
    <row r="2" customFormat="false" ht="19.5" hidden="false" customHeight="true" outlineLevel="0" collapsed="false">
      <c r="A2" s="66" t="s">
        <v>61</v>
      </c>
      <c r="B2" s="66"/>
      <c r="C2" s="66"/>
      <c r="D2" s="66"/>
      <c r="E2" s="66"/>
      <c r="F2" s="66"/>
      <c r="G2" s="66"/>
    </row>
    <row r="3" customFormat="false" ht="14.25" hidden="false" customHeight="tru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20" t="s">
        <v>67</v>
      </c>
      <c r="G3" s="67"/>
    </row>
    <row r="4" customFormat="false" ht="26.25" hidden="false" customHeight="true" outlineLevel="0" collapsed="false">
      <c r="A4" s="18"/>
      <c r="B4" s="19"/>
      <c r="C4" s="19"/>
      <c r="D4" s="19"/>
      <c r="E4" s="19"/>
      <c r="F4" s="19"/>
      <c r="G4" s="42" t="s">
        <v>68</v>
      </c>
    </row>
    <row r="5" customFormat="false" ht="31.5" hidden="false" customHeight="true" outlineLevel="0" collapsed="false">
      <c r="A5" s="69" t="s">
        <v>76</v>
      </c>
      <c r="B5" s="77" t="n">
        <v>97</v>
      </c>
      <c r="C5" s="77" t="n">
        <v>26363</v>
      </c>
      <c r="D5" s="78" t="n">
        <v>25184</v>
      </c>
      <c r="E5" s="77" t="n">
        <v>76874</v>
      </c>
      <c r="F5" s="79" t="n">
        <v>6541</v>
      </c>
      <c r="G5" s="80" t="n">
        <v>5809</v>
      </c>
    </row>
    <row r="6" customFormat="false" ht="31.5" hidden="false" customHeight="true" outlineLevel="0" collapsed="false">
      <c r="A6" s="18" t="s">
        <v>77</v>
      </c>
      <c r="B6" s="74" t="n">
        <v>42</v>
      </c>
      <c r="C6" s="74" t="n">
        <v>11902</v>
      </c>
      <c r="D6" s="81" t="n">
        <v>11038</v>
      </c>
      <c r="E6" s="74" t="n">
        <v>34186</v>
      </c>
      <c r="F6" s="72" t="n">
        <v>2922</v>
      </c>
      <c r="G6" s="82" t="n">
        <v>2409</v>
      </c>
    </row>
    <row r="7" customFormat="false" ht="31.5" hidden="false" customHeight="true" outlineLevel="0" collapsed="false">
      <c r="A7" s="18" t="s">
        <v>78</v>
      </c>
      <c r="B7" s="72" t="n">
        <v>31</v>
      </c>
      <c r="C7" s="72" t="n">
        <v>7983</v>
      </c>
      <c r="D7" s="83" t="n">
        <v>7761</v>
      </c>
      <c r="E7" s="72" t="n">
        <v>23624</v>
      </c>
      <c r="F7" s="72" t="n">
        <v>1881</v>
      </c>
      <c r="G7" s="73" t="n">
        <v>1823</v>
      </c>
    </row>
    <row r="8" customFormat="false" ht="31.5" hidden="false" customHeight="true" outlineLevel="0" collapsed="false">
      <c r="A8" s="18" t="s">
        <v>79</v>
      </c>
      <c r="B8" s="74" t="n">
        <v>8</v>
      </c>
      <c r="C8" s="74" t="n">
        <v>1165</v>
      </c>
      <c r="D8" s="81" t="n">
        <v>1115</v>
      </c>
      <c r="E8" s="74" t="n">
        <v>3366</v>
      </c>
      <c r="F8" s="72" t="n">
        <v>422</v>
      </c>
      <c r="G8" s="82" t="n">
        <v>393</v>
      </c>
    </row>
    <row r="9" customFormat="false" ht="31.5" hidden="false" customHeight="true" outlineLevel="0" collapsed="false">
      <c r="A9" s="18" t="s">
        <v>80</v>
      </c>
      <c r="B9" s="74" t="n">
        <v>15</v>
      </c>
      <c r="C9" s="74" t="n">
        <v>5143</v>
      </c>
      <c r="D9" s="74" t="n">
        <v>5129</v>
      </c>
      <c r="E9" s="72" t="n">
        <v>15256</v>
      </c>
      <c r="F9" s="72" t="n">
        <v>1269</v>
      </c>
      <c r="G9" s="82" t="n">
        <v>1137</v>
      </c>
    </row>
    <row r="10" customFormat="false" ht="31.5" hidden="false" customHeight="true" outlineLevel="0" collapsed="false">
      <c r="A10" s="18" t="s">
        <v>81</v>
      </c>
      <c r="B10" s="74" t="n">
        <v>1</v>
      </c>
      <c r="C10" s="74" t="n">
        <v>170</v>
      </c>
      <c r="D10" s="74" t="n">
        <v>141</v>
      </c>
      <c r="E10" s="74" t="n">
        <v>442</v>
      </c>
      <c r="F10" s="72" t="n">
        <v>47</v>
      </c>
      <c r="G10" s="82" t="n">
        <v>47</v>
      </c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</cols>
  <sheetData>
    <row r="1" customFormat="false" ht="18.75" hidden="false" customHeight="false" outlineLevel="0" collapsed="false">
      <c r="A1" s="16" t="s">
        <v>82</v>
      </c>
      <c r="B1" s="16"/>
      <c r="C1" s="16"/>
      <c r="D1" s="16"/>
      <c r="E1" s="16"/>
      <c r="F1" s="16"/>
      <c r="G1" s="16"/>
    </row>
    <row r="2" customFormat="false" ht="14.25" hidden="false" customHeight="false" outlineLevel="0" collapsed="false">
      <c r="A2" s="66" t="s">
        <v>61</v>
      </c>
      <c r="B2" s="66"/>
      <c r="C2" s="66"/>
      <c r="D2" s="66"/>
      <c r="E2" s="66"/>
      <c r="F2" s="66"/>
      <c r="G2" s="66"/>
    </row>
    <row r="3" customFormat="false" ht="14.25" hidden="false" customHeight="true" outlineLevel="0" collapsed="false">
      <c r="A3" s="18" t="s">
        <v>62</v>
      </c>
      <c r="B3" s="19" t="s">
        <v>63</v>
      </c>
      <c r="C3" s="19" t="s">
        <v>64</v>
      </c>
      <c r="D3" s="19" t="s">
        <v>65</v>
      </c>
      <c r="E3" s="19" t="s">
        <v>66</v>
      </c>
      <c r="F3" s="20" t="s">
        <v>67</v>
      </c>
      <c r="G3" s="67"/>
    </row>
    <row r="4" customFormat="false" ht="37.5" hidden="false" customHeight="true" outlineLevel="0" collapsed="false">
      <c r="A4" s="18"/>
      <c r="B4" s="19"/>
      <c r="C4" s="19"/>
      <c r="D4" s="19"/>
      <c r="E4" s="19"/>
      <c r="F4" s="19"/>
      <c r="G4" s="42" t="s">
        <v>68</v>
      </c>
    </row>
    <row r="5" customFormat="false" ht="29.25" hidden="false" customHeight="true" outlineLevel="0" collapsed="false">
      <c r="A5" s="69" t="s">
        <v>83</v>
      </c>
      <c r="B5" s="79" t="n">
        <v>180</v>
      </c>
      <c r="C5" s="79" t="n">
        <v>14225</v>
      </c>
      <c r="D5" s="79" t="n">
        <v>13573</v>
      </c>
      <c r="E5" s="79" t="n">
        <v>81287</v>
      </c>
      <c r="F5" s="79" t="n">
        <v>5407</v>
      </c>
      <c r="G5" s="84" t="n">
        <v>5191</v>
      </c>
    </row>
    <row r="6" customFormat="false" ht="29.25" hidden="false" customHeight="true" outlineLevel="0" collapsed="false">
      <c r="A6" s="18" t="s">
        <v>70</v>
      </c>
      <c r="B6" s="72" t="n">
        <v>67</v>
      </c>
      <c r="C6" s="72" t="n">
        <v>6318</v>
      </c>
      <c r="D6" s="72" t="n">
        <v>6154</v>
      </c>
      <c r="E6" s="72" t="n">
        <v>36790</v>
      </c>
      <c r="F6" s="72" t="n">
        <v>2224</v>
      </c>
      <c r="G6" s="73" t="n">
        <v>2049</v>
      </c>
    </row>
    <row r="7" customFormat="false" ht="29.25" hidden="false" customHeight="true" outlineLevel="0" collapsed="false">
      <c r="A7" s="18" t="s">
        <v>71</v>
      </c>
      <c r="B7" s="72" t="n">
        <v>76</v>
      </c>
      <c r="C7" s="72" t="n">
        <v>4491</v>
      </c>
      <c r="D7" s="72" t="n">
        <v>4526</v>
      </c>
      <c r="E7" s="72" t="n">
        <v>25977</v>
      </c>
      <c r="F7" s="72" t="n">
        <v>1798</v>
      </c>
      <c r="G7" s="73" t="n">
        <v>1790</v>
      </c>
    </row>
    <row r="8" customFormat="false" ht="29.25" hidden="false" customHeight="true" outlineLevel="0" collapsed="false">
      <c r="A8" s="18" t="s">
        <v>72</v>
      </c>
      <c r="B8" s="72" t="n">
        <v>15</v>
      </c>
      <c r="C8" s="72" t="n">
        <v>688</v>
      </c>
      <c r="D8" s="72" t="n">
        <v>631</v>
      </c>
      <c r="E8" s="72" t="n">
        <v>4002</v>
      </c>
      <c r="F8" s="72" t="n">
        <v>470</v>
      </c>
      <c r="G8" s="73" t="n">
        <v>455</v>
      </c>
      <c r="H8" s="85"/>
    </row>
    <row r="9" customFormat="false" ht="29.25" hidden="false" customHeight="true" outlineLevel="0" collapsed="false">
      <c r="A9" s="18" t="s">
        <v>73</v>
      </c>
      <c r="B9" s="72" t="n">
        <v>19</v>
      </c>
      <c r="C9" s="72" t="n">
        <v>2577</v>
      </c>
      <c r="D9" s="72" t="n">
        <v>2115</v>
      </c>
      <c r="E9" s="72" t="n">
        <v>13634</v>
      </c>
      <c r="F9" s="72" t="n">
        <v>868</v>
      </c>
      <c r="G9" s="73" t="n">
        <v>850</v>
      </c>
    </row>
    <row r="10" customFormat="false" ht="29.25" hidden="false" customHeight="true" outlineLevel="0" collapsed="false">
      <c r="A10" s="86" t="s">
        <v>74</v>
      </c>
      <c r="B10" s="83" t="n">
        <v>3</v>
      </c>
      <c r="C10" s="83" t="n">
        <v>151</v>
      </c>
      <c r="D10" s="83" t="n">
        <v>147</v>
      </c>
      <c r="E10" s="83" t="n">
        <v>884</v>
      </c>
      <c r="F10" s="83" t="n">
        <v>47</v>
      </c>
      <c r="G10" s="87" t="n">
        <v>47</v>
      </c>
    </row>
    <row r="12" customFormat="false" ht="14.25" hidden="false" customHeight="false" outlineLevel="0" collapsed="false">
      <c r="A12" s="14"/>
      <c r="C12" s="88"/>
      <c r="D12" s="89"/>
      <c r="E12" s="14"/>
    </row>
  </sheetData>
  <mergeCells count="8">
    <mergeCell ref="A1:G1"/>
    <mergeCell ref="A2:G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罗群</cp:lastModifiedBy>
  <cp:lastPrinted>2012-05-16T01:44:16Z</cp:lastPrinted>
  <dcterms:modified xsi:type="dcterms:W3CDTF">2021-09-15T03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