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2－0" sheetId="1" state="visible" r:id="rId2"/>
    <sheet name="12－1" sheetId="2" state="visible" r:id="rId3"/>
    <sheet name="12－2" sheetId="3" state="visible" r:id="rId4"/>
    <sheet name="12－3" sheetId="4" state="visible" r:id="rId5"/>
    <sheet name="12－4" sheetId="5" state="visible" r:id="rId6"/>
    <sheet name="12－5" sheetId="6" state="visible" r:id="rId7"/>
    <sheet name="12－6" sheetId="7" state="visible" r:id="rId8"/>
    <sheet name="12-7" sheetId="8" state="visible" r:id="rId9"/>
    <sheet name="12-9" sheetId="9" state="visible" r:id="rId10"/>
    <sheet name="12-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5">
  <si>
    <t xml:space="preserve">十二、农业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要数据来源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业年报，其中：贵池区含开发区、平天湖；青阳县含九华山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农业机械化情况数据来源于池州市农业机械化发展中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田水利建设数据来源于池州市水利局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育苗面积、成林抚育面积、油茶籽、竹材采伐量、木材采伐量指标数据来源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林业年报中育苗面积、森林抚育面积、油茶籽、大径竹、商品材指标数据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粮食数据根据第三次全国农业普查数据修订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水产品产量数据根据第三次全国农业普查数据修订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渔业生产情况数据来源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池州市水产统计报表
</t>
    </r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1</t>
    </r>
    <r>
      <rPr>
        <sz val="16"/>
        <rFont val="Noto Sans"/>
        <family val="2"/>
      </rPr>
      <t xml:space="preserve">　主要年份农村基层组织和农业基本情况</t>
    </r>
  </si>
  <si>
    <t xml:space="preserve">指标</t>
  </si>
  <si>
    <t xml:space="preserve">单位</t>
  </si>
  <si>
    <t xml:space="preserve">农村基层组织情况</t>
  </si>
  <si>
    <t xml:space="preserve">  乡镇数             </t>
  </si>
  <si>
    <t xml:space="preserve">个</t>
  </si>
  <si>
    <t xml:space="preserve">    其中：镇个数</t>
  </si>
  <si>
    <t xml:space="preserve">乡村人口与从业人员</t>
  </si>
  <si>
    <t xml:space="preserve">  乡村户数             </t>
  </si>
  <si>
    <t xml:space="preserve">万户</t>
  </si>
  <si>
    <t xml:space="preserve">  乡村从业人员数       </t>
  </si>
  <si>
    <t xml:space="preserve">万人</t>
  </si>
  <si>
    <t xml:space="preserve">    其中：男</t>
  </si>
  <si>
    <t xml:space="preserve">          农业从业人员</t>
  </si>
  <si>
    <t xml:space="preserve">农业机械化情况</t>
  </si>
  <si>
    <t xml:space="preserve">  农业机械总动力     </t>
  </si>
  <si>
    <t xml:space="preserve">千瓦</t>
  </si>
  <si>
    <t xml:space="preserve">  农用大中型拖拉机       </t>
  </si>
  <si>
    <t xml:space="preserve">台</t>
  </si>
  <si>
    <t xml:space="preserve">  农用大中型拖拉机动力 </t>
  </si>
  <si>
    <t xml:space="preserve">  小型拖拉机           </t>
  </si>
  <si>
    <t xml:space="preserve">  小型拖拉机动力     </t>
  </si>
  <si>
    <t xml:space="preserve">  大中型拖拉机配套农具 </t>
  </si>
  <si>
    <t xml:space="preserve">部</t>
  </si>
  <si>
    <t xml:space="preserve">  小型拖拉机配套农具   </t>
  </si>
  <si>
    <t xml:space="preserve">  节水灌溉类机械</t>
  </si>
  <si>
    <t xml:space="preserve">  水泵</t>
  </si>
  <si>
    <t xml:space="preserve">  联合收获机             </t>
  </si>
  <si>
    <t xml:space="preserve">农业主要物质消耗</t>
  </si>
  <si>
    <t xml:space="preserve">  农村用电量               </t>
  </si>
  <si>
    <t xml:space="preserve">万千瓦时</t>
  </si>
  <si>
    <t xml:space="preserve">  农用化肥施用量（按折纯计算）</t>
  </si>
  <si>
    <t xml:space="preserve">吨</t>
  </si>
  <si>
    <t xml:space="preserve">  农用塑料薄膜使用量  </t>
  </si>
  <si>
    <t xml:space="preserve">    其中：地膜使用量</t>
  </si>
  <si>
    <t xml:space="preserve">          地膜覆盖面积  </t>
  </si>
  <si>
    <t xml:space="preserve">公顷</t>
  </si>
  <si>
    <t xml:space="preserve">  农用柴油使用量      </t>
  </si>
  <si>
    <t xml:space="preserve">  农药使用量          </t>
  </si>
  <si>
    <t xml:space="preserve">农作物总播种面积   </t>
  </si>
  <si>
    <t xml:space="preserve">  粮  食</t>
  </si>
  <si>
    <t xml:space="preserve">    谷  物</t>
  </si>
  <si>
    <t xml:space="preserve">      其中：稻  谷</t>
  </si>
  <si>
    <t xml:space="preserve">            小  麦</t>
  </si>
  <si>
    <t xml:space="preserve">            玉  米</t>
  </si>
  <si>
    <t xml:space="preserve">    豆  类</t>
  </si>
  <si>
    <t xml:space="preserve">    薯  类</t>
  </si>
  <si>
    <t xml:space="preserve">  油  料</t>
  </si>
  <si>
    <t xml:space="preserve">  棉  花</t>
  </si>
  <si>
    <t xml:space="preserve">  生  麻</t>
  </si>
  <si>
    <t xml:space="preserve">  糖  料</t>
  </si>
  <si>
    <t xml:space="preserve">  烟  叶</t>
  </si>
  <si>
    <t xml:space="preserve">  蔬  菜</t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　主要农林牧渔业生产情况</t>
    </r>
  </si>
  <si>
    <t xml:space="preserve">指　标</t>
  </si>
  <si>
    <t xml:space="preserve">农产品产量             </t>
  </si>
  <si>
    <t xml:space="preserve">     其中：油菜籽</t>
  </si>
  <si>
    <t xml:space="preserve">  茶  叶</t>
  </si>
  <si>
    <t xml:space="preserve">    其中：绿  茶</t>
  </si>
  <si>
    <t xml:space="preserve">  园林水果</t>
  </si>
  <si>
    <t xml:space="preserve">农产品单位面积产量</t>
  </si>
  <si>
    <t xml:space="preserve">  稻谷</t>
  </si>
  <si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顷</t>
    </r>
  </si>
  <si>
    <t xml:space="preserve">  油菜籽</t>
  </si>
  <si>
    <t xml:space="preserve">  棉花</t>
  </si>
  <si>
    <t xml:space="preserve">  蔬菜</t>
  </si>
  <si>
    <t xml:space="preserve">营林情况             </t>
  </si>
  <si>
    <t xml:space="preserve">  育苗面积</t>
  </si>
  <si>
    <t xml:space="preserve">  成林抚育面积</t>
  </si>
  <si>
    <t xml:space="preserve">主要林产品产量</t>
  </si>
  <si>
    <t xml:space="preserve">  油桐籽                 </t>
  </si>
  <si>
    <t xml:space="preserve">  油茶籽                </t>
  </si>
  <si>
    <t xml:space="preserve">  竹材采伐量         </t>
  </si>
  <si>
    <t xml:space="preserve">万根</t>
  </si>
  <si>
    <t xml:space="preserve">  木材采伐量       </t>
  </si>
  <si>
    <t xml:space="preserve">万立方米</t>
  </si>
  <si>
    <t xml:space="preserve">畜牧业生产情况</t>
  </si>
  <si>
    <t xml:space="preserve">  肉猪出栏头数           </t>
  </si>
  <si>
    <t xml:space="preserve">头</t>
  </si>
  <si>
    <t xml:space="preserve">  猪年末头数             </t>
  </si>
  <si>
    <t xml:space="preserve">  家禽全年出栏           </t>
  </si>
  <si>
    <t xml:space="preserve">万只</t>
  </si>
  <si>
    <t xml:space="preserve">  家禽年末存栏           </t>
  </si>
  <si>
    <t xml:space="preserve">  肉类产量               </t>
  </si>
  <si>
    <t xml:space="preserve">  禽  蛋                 </t>
  </si>
  <si>
    <t xml:space="preserve">  蚕  茧</t>
  </si>
  <si>
    <t xml:space="preserve">渔业生产情况</t>
  </si>
  <si>
    <t xml:space="preserve">  水产品产量           </t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3</t>
    </r>
    <r>
      <rPr>
        <sz val="16"/>
        <rFont val="Noto Sans"/>
        <family val="2"/>
      </rPr>
      <t xml:space="preserve">　农林牧渔业总产值及指数、增加值及构成情况</t>
    </r>
  </si>
  <si>
    <t xml:space="preserve">按当年现行价格计算（万元）</t>
  </si>
  <si>
    <t xml:space="preserve">农林牧渔业总产值</t>
  </si>
  <si>
    <t xml:space="preserve">  农业</t>
  </si>
  <si>
    <t xml:space="preserve">  林业</t>
  </si>
  <si>
    <t xml:space="preserve">  牧业</t>
  </si>
  <si>
    <t xml:space="preserve">  渔业</t>
  </si>
  <si>
    <t xml:space="preserve">  农林牧渔服务业</t>
  </si>
  <si>
    <r>
      <rPr>
        <b val="true"/>
        <sz val="12"/>
        <rFont val="Noto Sans"/>
        <family val="2"/>
      </rPr>
      <t xml:space="preserve">农林牧渔业总产值指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农林牧渔业增加值</t>
  </si>
  <si>
    <r>
      <rPr>
        <b val="true"/>
        <sz val="12"/>
        <rFont val="Noto Sans"/>
        <family val="2"/>
      </rPr>
      <t xml:space="preserve">农林牧渔业增加值构成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　分县区农业基本情况及生产条件（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）</t>
    </r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    乡村户数</t>
  </si>
  <si>
    <t xml:space="preserve">户</t>
  </si>
  <si>
    <t xml:space="preserve">    乡村人口数</t>
  </si>
  <si>
    <t xml:space="preserve">人</t>
  </si>
  <si>
    <t xml:space="preserve">        男</t>
  </si>
  <si>
    <t xml:space="preserve">        女</t>
  </si>
  <si>
    <t xml:space="preserve">    乡村劳动力资源数</t>
  </si>
  <si>
    <t xml:space="preserve">       男</t>
  </si>
  <si>
    <t xml:space="preserve">       女</t>
  </si>
  <si>
    <t xml:space="preserve">    乡村从业人员数</t>
  </si>
  <si>
    <t xml:space="preserve">      男</t>
  </si>
  <si>
    <r>
      <rPr>
        <sz val="11"/>
        <rFont val="Noto Sans"/>
        <family val="2"/>
      </rPr>
      <t xml:space="preserve">   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农业从业人员</t>
    </r>
  </si>
  <si>
    <t xml:space="preserve">      女</t>
  </si>
  <si>
    <r>
      <rPr>
        <sz val="11"/>
        <rFont val="Noto Sans"/>
        <family val="2"/>
      </rPr>
      <t xml:space="preserve">  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农业从业人员</t>
    </r>
  </si>
  <si>
    <t xml:space="preserve">农村基础设施</t>
  </si>
  <si>
    <t xml:space="preserve">    自来水受益村数</t>
  </si>
  <si>
    <t xml:space="preserve">    通有线电视村数</t>
  </si>
  <si>
    <t xml:space="preserve">    通宽带村数</t>
  </si>
  <si>
    <t xml:space="preserve">  农用机械总动力合计</t>
  </si>
  <si>
    <t xml:space="preserve">    柴油发动机动力</t>
  </si>
  <si>
    <t xml:space="preserve">    汽油发动机动力</t>
  </si>
  <si>
    <t xml:space="preserve">    电动机动力</t>
  </si>
  <si>
    <t xml:space="preserve">  主要农业机械与设备</t>
  </si>
  <si>
    <t xml:space="preserve">    大中型拖拉机</t>
  </si>
  <si>
    <t xml:space="preserve">    小型拖拉机</t>
  </si>
  <si>
    <t xml:space="preserve">    大中型拖拉机配套农具</t>
  </si>
  <si>
    <t xml:space="preserve">    小型拖拉机配套农具</t>
  </si>
  <si>
    <t xml:space="preserve">    节水灌溉类机械</t>
  </si>
  <si>
    <t xml:space="preserve">    水泵</t>
  </si>
  <si>
    <t xml:space="preserve">    联合收获机</t>
  </si>
  <si>
    <t xml:space="preserve">    机动脱粒机</t>
  </si>
  <si>
    <t xml:space="preserve">    农用化肥施用量（折纯）</t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氮肥</t>
    </r>
  </si>
  <si>
    <t xml:space="preserve">             磷肥</t>
  </si>
  <si>
    <t xml:space="preserve">             钾肥</t>
  </si>
  <si>
    <t xml:space="preserve">             复合肥</t>
  </si>
  <si>
    <t xml:space="preserve">    农用塑料薄膜使用量</t>
  </si>
  <si>
    <t xml:space="preserve">        其中：地膜使用量</t>
  </si>
  <si>
    <t xml:space="preserve">              地膜覆盖面积</t>
  </si>
  <si>
    <t xml:space="preserve">    农用柴油使用量</t>
  </si>
  <si>
    <t xml:space="preserve">    农药使用量</t>
  </si>
  <si>
    <t xml:space="preserve">    农村用电量</t>
  </si>
  <si>
    <t xml:space="preserve">农田水利建设情况</t>
  </si>
  <si>
    <t xml:space="preserve">  有效灌溉面积</t>
  </si>
  <si>
    <t xml:space="preserve">千公顷</t>
  </si>
  <si>
    <t xml:space="preserve">  节水灌溉面积</t>
  </si>
  <si>
    <t xml:space="preserve">  水土流失综合治理面积</t>
  </si>
  <si>
    <t xml:space="preserve">  除涝面积</t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　分县区农作物播种面积（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）</t>
    </r>
  </si>
  <si>
    <t xml:space="preserve">单位：公顷</t>
  </si>
  <si>
    <t xml:space="preserve">　　项　　目</t>
  </si>
  <si>
    <t xml:space="preserve">农作物总播种面积</t>
  </si>
  <si>
    <t xml:space="preserve">粮食作物合计</t>
  </si>
  <si>
    <t xml:space="preserve">  谷  物</t>
  </si>
  <si>
    <t xml:space="preserve">    稻  谷</t>
  </si>
  <si>
    <r>
      <rPr>
        <sz val="12"/>
        <rFont val="Noto Sans"/>
        <family val="2"/>
      </rPr>
      <t xml:space="preserve">综合机关名称：青阳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表号：</t>
    </r>
    <r>
      <rPr>
        <sz val="12"/>
        <rFont val="宋体"/>
        <family val="0"/>
        <charset val="134"/>
      </rPr>
      <t xml:space="preserve">A302</t>
    </r>
    <r>
      <rPr>
        <sz val="12"/>
        <rFont val="Noto Sans"/>
        <family val="2"/>
      </rPr>
      <t xml:space="preserve">表</t>
    </r>
  </si>
  <si>
    <t xml:space="preserve">      早稻</t>
  </si>
  <si>
    <t xml:space="preserve">      中稻和一季晚稻</t>
  </si>
  <si>
    <t xml:space="preserve">项目</t>
  </si>
  <si>
    <t xml:space="preserve">代码</t>
  </si>
  <si>
    <t xml:space="preserve">播种面积（公顷）</t>
  </si>
  <si>
    <t xml:space="preserve">产量（吨）</t>
  </si>
  <si>
    <t xml:space="preserve">青阳</t>
  </si>
  <si>
    <t xml:space="preserve">九华山</t>
  </si>
  <si>
    <t xml:space="preserve">      双季晚稻</t>
  </si>
  <si>
    <t xml:space="preserve">                甲</t>
  </si>
  <si>
    <t xml:space="preserve">   乙</t>
  </si>
  <si>
    <t xml:space="preserve">    小  麦</t>
  </si>
  <si>
    <t xml:space="preserve">   一、谷物</t>
  </si>
  <si>
    <t xml:space="preserve">01</t>
  </si>
  <si>
    <t xml:space="preserve">    玉  米</t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夏收谷物</t>
    </r>
  </si>
  <si>
    <t xml:space="preserve">02</t>
  </si>
  <si>
    <t xml:space="preserve">　　高　粱</t>
  </si>
  <si>
    <t xml:space="preserve">             秋收谷物</t>
  </si>
  <si>
    <t xml:space="preserve">03</t>
  </si>
  <si>
    <t xml:space="preserve">　　其它谷物</t>
  </si>
  <si>
    <r>
      <rPr>
        <sz val="12"/>
        <rFont val="宋体"/>
        <family val="0"/>
        <charset val="134"/>
      </rPr>
      <t xml:space="preserve">      1. </t>
    </r>
    <r>
      <rPr>
        <sz val="12"/>
        <rFont val="Noto Sans"/>
        <family val="2"/>
      </rPr>
      <t xml:space="preserve">稻谷</t>
    </r>
  </si>
  <si>
    <t xml:space="preserve">04</t>
  </si>
  <si>
    <t xml:space="preserve">  豆类合计</t>
  </si>
  <si>
    <r>
      <rPr>
        <sz val="12"/>
        <rFont val="宋体"/>
        <family val="0"/>
        <charset val="134"/>
      </rPr>
      <t xml:space="preserve">      (1)</t>
    </r>
    <r>
      <rPr>
        <sz val="12"/>
        <rFont val="Noto Sans"/>
        <family val="2"/>
      </rPr>
      <t xml:space="preserve">早稻</t>
    </r>
  </si>
  <si>
    <t xml:space="preserve">05</t>
  </si>
  <si>
    <t xml:space="preserve">    其中： 大  豆</t>
  </si>
  <si>
    <r>
      <rPr>
        <sz val="12"/>
        <rFont val="宋体"/>
        <family val="0"/>
        <charset val="134"/>
      </rPr>
      <t xml:space="preserve">      (2)</t>
    </r>
    <r>
      <rPr>
        <sz val="12"/>
        <rFont val="Noto Sans"/>
        <family val="2"/>
      </rPr>
      <t xml:space="preserve">中稻和一季晚稻</t>
    </r>
  </si>
  <si>
    <t xml:space="preserve">06</t>
  </si>
  <si>
    <t xml:space="preserve">           绿  豆</t>
  </si>
  <si>
    <r>
      <rPr>
        <sz val="12"/>
        <rFont val="宋体"/>
        <family val="0"/>
        <charset val="134"/>
      </rPr>
      <t xml:space="preserve">      (3)</t>
    </r>
    <r>
      <rPr>
        <sz val="12"/>
        <rFont val="Noto Sans"/>
        <family val="2"/>
      </rPr>
      <t xml:space="preserve">双季晚稻</t>
    </r>
  </si>
  <si>
    <t xml:space="preserve">07</t>
  </si>
  <si>
    <t xml:space="preserve">           红小豆</t>
  </si>
  <si>
    <r>
      <rPr>
        <sz val="12"/>
        <rFont val="宋体"/>
        <family val="0"/>
        <charset val="134"/>
      </rPr>
      <t xml:space="preserve">      2. </t>
    </r>
    <r>
      <rPr>
        <sz val="12"/>
        <rFont val="Noto Sans"/>
        <family val="2"/>
      </rPr>
      <t xml:space="preserve">小麦</t>
    </r>
  </si>
  <si>
    <t xml:space="preserve">08</t>
  </si>
  <si>
    <r>
      <rPr>
        <sz val="12"/>
        <rFont val="Noto Sans"/>
        <family val="2"/>
      </rPr>
      <t xml:space="preserve">  薯  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折粮薯类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(1)</t>
    </r>
    <r>
      <rPr>
        <sz val="12"/>
        <rFont val="Noto Sans"/>
        <family val="2"/>
      </rPr>
      <t xml:space="preserve">冬小麦</t>
    </r>
  </si>
  <si>
    <t xml:space="preserve">09</t>
  </si>
  <si>
    <t xml:space="preserve">油料合计</t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春小麦</t>
    </r>
  </si>
  <si>
    <t xml:space="preserve">10</t>
  </si>
  <si>
    <t xml:space="preserve">  花  生</t>
  </si>
  <si>
    <r>
      <rPr>
        <sz val="12"/>
        <rFont val="宋体"/>
        <family val="0"/>
        <charset val="134"/>
      </rPr>
      <t xml:space="preserve">      3. </t>
    </r>
    <r>
      <rPr>
        <sz val="12"/>
        <rFont val="Noto Sans"/>
        <family val="2"/>
      </rPr>
      <t xml:space="preserve">玉米</t>
    </r>
  </si>
  <si>
    <t xml:space="preserve">11</t>
  </si>
  <si>
    <t xml:space="preserve">  芝  麻</t>
  </si>
  <si>
    <t xml:space="preserve">棉  花</t>
  </si>
  <si>
    <t xml:space="preserve">贵池</t>
  </si>
  <si>
    <t xml:space="preserve">开发区</t>
  </si>
  <si>
    <t xml:space="preserve">平天湖</t>
  </si>
  <si>
    <t xml:space="preserve">生  麻</t>
  </si>
  <si>
    <t xml:space="preserve">糖料合计</t>
  </si>
  <si>
    <t xml:space="preserve">  甘  蔗</t>
  </si>
  <si>
    <t xml:space="preserve">烟叶合计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烤　烟</t>
    </r>
  </si>
  <si>
    <t xml:space="preserve">药材类合计</t>
  </si>
  <si>
    <t xml:space="preserve">蔬　菜</t>
  </si>
  <si>
    <t xml:space="preserve">瓜果类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  瓜</t>
    </r>
  </si>
  <si>
    <t xml:space="preserve">        甜  瓜</t>
  </si>
  <si>
    <t xml:space="preserve">        草  莓</t>
  </si>
  <si>
    <t xml:space="preserve">其它农作物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青饲料</t>
    </r>
  </si>
  <si>
    <r>
      <rPr>
        <sz val="16"/>
        <rFont val="方正小标宋_GBK"/>
        <family val="4"/>
        <charset val="134"/>
      </rPr>
      <t xml:space="preserve">12-6 </t>
    </r>
    <r>
      <rPr>
        <sz val="16"/>
        <rFont val="Noto Sans"/>
        <family val="2"/>
      </rPr>
      <t xml:space="preserve">分县区农作物产品产量（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）</t>
    </r>
  </si>
  <si>
    <t xml:space="preserve">单位：吨</t>
  </si>
  <si>
    <t xml:space="preserve"> 项  目</t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7 </t>
    </r>
    <r>
      <rPr>
        <sz val="16"/>
        <rFont val="Noto Sans"/>
        <family val="2"/>
      </rPr>
      <t xml:space="preserve">分县区茶叶、水果及食用坚果生产情况（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）</t>
    </r>
  </si>
  <si>
    <t xml:space="preserve">茶叶合计</t>
  </si>
  <si>
    <t xml:space="preserve">   绿  茶</t>
  </si>
  <si>
    <t xml:space="preserve">   红  茶</t>
  </si>
  <si>
    <t xml:space="preserve">园林水果</t>
  </si>
  <si>
    <t xml:space="preserve">  苹 果</t>
  </si>
  <si>
    <t xml:space="preserve">  梨</t>
  </si>
  <si>
    <t xml:space="preserve">    其中：鸭  梨</t>
  </si>
  <si>
    <t xml:space="preserve">  柑桔类</t>
  </si>
  <si>
    <t xml:space="preserve">    其中：柑</t>
  </si>
  <si>
    <t xml:space="preserve">          桔</t>
  </si>
  <si>
    <t xml:space="preserve">          橙</t>
  </si>
  <si>
    <t xml:space="preserve">  其它园林水果</t>
  </si>
  <si>
    <t xml:space="preserve">    其中：桃</t>
  </si>
  <si>
    <t xml:space="preserve">          猕猴桃</t>
  </si>
  <si>
    <t xml:space="preserve">          葡  萄</t>
  </si>
  <si>
    <t xml:space="preserve">          红  枣</t>
  </si>
  <si>
    <t xml:space="preserve">          柿  子</t>
  </si>
  <si>
    <t xml:space="preserve">食用坚果</t>
  </si>
  <si>
    <t xml:space="preserve">  其中：核  桃</t>
  </si>
  <si>
    <t xml:space="preserve">        板  栗</t>
  </si>
  <si>
    <t xml:space="preserve">年末实有茶园面积</t>
  </si>
  <si>
    <t xml:space="preserve">  其中：本年采摘面积</t>
  </si>
  <si>
    <t xml:space="preserve">年末果园面积</t>
  </si>
  <si>
    <t xml:space="preserve">  其中：苹果园</t>
  </si>
  <si>
    <t xml:space="preserve">        梨  园</t>
  </si>
  <si>
    <t xml:space="preserve">        柑桔园</t>
  </si>
  <si>
    <t xml:space="preserve">        桃  园</t>
  </si>
  <si>
    <t xml:space="preserve">        猕猴桃园</t>
  </si>
  <si>
    <t xml:space="preserve">        葡萄园</t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9 </t>
    </r>
    <r>
      <rPr>
        <sz val="16"/>
        <rFont val="Noto Sans"/>
        <family val="2"/>
      </rPr>
      <t xml:space="preserve">分县区畜牧业、渔业生产情况（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）</t>
    </r>
  </si>
  <si>
    <t xml:space="preserve">  项  目</t>
  </si>
  <si>
    <t xml:space="preserve">畜牧业存栏情况</t>
  </si>
  <si>
    <t xml:space="preserve">  猪</t>
  </si>
  <si>
    <t xml:space="preserve">  牛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肉  牛</t>
    </r>
  </si>
  <si>
    <t xml:space="preserve">  羊</t>
  </si>
  <si>
    <t xml:space="preserve">只</t>
  </si>
  <si>
    <t xml:space="preserve">    山  羊</t>
  </si>
  <si>
    <t xml:space="preserve">  家  禽</t>
  </si>
  <si>
    <t xml:space="preserve">    其中：鸡</t>
  </si>
  <si>
    <t xml:space="preserve">畜牧业出栏情况</t>
  </si>
  <si>
    <t xml:space="preserve">畜牧业产品产量情况</t>
  </si>
  <si>
    <t xml:space="preserve">  肉类总产量</t>
  </si>
  <si>
    <t xml:space="preserve">    猪  肉</t>
  </si>
  <si>
    <t xml:space="preserve">    牛  肉</t>
  </si>
  <si>
    <t xml:space="preserve">    羊  肉</t>
  </si>
  <si>
    <t xml:space="preserve">    禽  肉</t>
  </si>
  <si>
    <t xml:space="preserve">      其中：鸡  肉</t>
  </si>
  <si>
    <t xml:space="preserve">    其他肉产量</t>
  </si>
  <si>
    <t xml:space="preserve">  蜂蜜产量</t>
  </si>
  <si>
    <t xml:space="preserve">  禽蛋产量</t>
  </si>
  <si>
    <t xml:space="preserve">     其中：鸡蛋产量</t>
  </si>
  <si>
    <t xml:space="preserve">  蚕茧产量</t>
  </si>
  <si>
    <t xml:space="preserve">     其中：桑蚕茧</t>
  </si>
  <si>
    <t xml:space="preserve">  水产品产量总计</t>
  </si>
  <si>
    <t xml:space="preserve">    内陆水域养殖</t>
  </si>
  <si>
    <t xml:space="preserve">    内陆水域捕捞</t>
  </si>
  <si>
    <t xml:space="preserve">    鱼  类</t>
  </si>
  <si>
    <t xml:space="preserve">    甲壳类</t>
  </si>
  <si>
    <t xml:space="preserve">    贝  类</t>
  </si>
  <si>
    <t xml:space="preserve">    其它类</t>
  </si>
  <si>
    <t xml:space="preserve">    内陆水域养殖面积</t>
  </si>
  <si>
    <t xml:space="preserve">      池塘养殖</t>
  </si>
  <si>
    <t xml:space="preserve">      湖泊养殖</t>
  </si>
  <si>
    <t xml:space="preserve">      河沟养殖</t>
  </si>
  <si>
    <t xml:space="preserve">      水库养殖</t>
  </si>
  <si>
    <t xml:space="preserve">      其它养殖</t>
  </si>
  <si>
    <t xml:space="preserve">    补充资料</t>
  </si>
  <si>
    <t xml:space="preserve">      稻田养鱼面积</t>
  </si>
  <si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方正小标宋_GBK"/>
        <family val="4"/>
        <charset val="134"/>
      </rPr>
      <t xml:space="preserve">10 </t>
    </r>
    <r>
      <rPr>
        <sz val="16"/>
        <rFont val="Noto Sans"/>
        <family val="2"/>
      </rPr>
      <t xml:space="preserve">分县区农林牧渔业总产值、中间消耗、增加值（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）</t>
    </r>
  </si>
  <si>
    <t xml:space="preserve">单位：万元</t>
  </si>
  <si>
    <t xml:space="preserve">  农业产值</t>
  </si>
  <si>
    <t xml:space="preserve">  林业产值</t>
  </si>
  <si>
    <t xml:space="preserve">  牧业产值</t>
  </si>
  <si>
    <t xml:space="preserve">  渔业产值</t>
  </si>
  <si>
    <t xml:space="preserve">农林牧渔业生产中间消耗总计</t>
  </si>
  <si>
    <t xml:space="preserve">  农业中间消耗合计</t>
  </si>
  <si>
    <t xml:space="preserve">  林业中间消耗合计</t>
  </si>
  <si>
    <t xml:space="preserve">  牧业中间消耗合计</t>
  </si>
  <si>
    <t xml:space="preserve">  渔业中间消耗合计</t>
  </si>
  <si>
    <t xml:space="preserve">  农林牧渔服务业中间消耗合计</t>
  </si>
  <si>
    <t xml:space="preserve">  农业增加值</t>
  </si>
  <si>
    <t xml:space="preserve">  林业增加值</t>
  </si>
  <si>
    <t xml:space="preserve">  牧业增加值</t>
  </si>
  <si>
    <t xml:space="preserve">  渔业增加值</t>
  </si>
  <si>
    <t xml:space="preserve">  农林牧渔服务业增加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"/>
    <numFmt numFmtId="169" formatCode="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9&#24180;--&#20892;&#19994;&#24180;&#25253;/9-&#26412;&#32423;&#25253;&#30465;/20200304-A301-8/2019-A3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2019&#24180;--&#20892;&#19994;&#24180;&#25253;/9-&#26412;&#32423;&#25253;&#30465;/20200225-M301-4/2019-M3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2019&#24180;-&#32508;-&#21512;-&#23450;-&#25253;/Next-01.03-M401.M404-S4-&#20892;&#26519;&#29287;&#28180;&#19994;&#24635;&#20135;&#20540;&#12289;&#24635;&#20135;&#20540;&#23395;&#24230;&#35745;&#31639;/11-&#23450;&#26696;/2019&#24180;4&#23395;&#24230;&#20135;&#20540;&#34920;&#24335;%20-%20&#20998;&#21439;&#21306;=&#30465;&#21453;&#39304;&#21518;&#21439;&#21306;&#19978;&#25253;&#27719;&#24635;-&#25913;2-&#25913;&#28180;%20-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20&#24180;--&#26085;&#24120;&#24037;&#20316;/20200615-&#24180;&#37492;/0&#21313;&#20108;&#12289;&#20892;&#19994;-%20&#20892;&#264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9&#24180;--&#20892;&#19994;&#24180;&#25253;/9-&#26412;&#32423;&#25253;&#30465;/20200304-A301-8/2019-A3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19&#24180;--&#20892;&#19994;&#24180;&#25253;/9-&#26412;&#32423;&#25253;&#30465;/20200304-A301-8/2019-A3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20892;&#26449;&#31185;&#20107;&#39033;/2021-&#26085;&#24120;&#24037;&#20316;/20210602-2021&#24180;&#37492;/&#24635;&#38431;&#31918;&#39135;&#12289;&#30044;&#29287;&#25968;&#25454;&#21453;&#39304;/34&#23433;&#24509;2007-2017&#24180;&#20998;&#21439;&#31918;&#39135;&#26680;&#23450;&#20462;&#35746;&#25968;&#25454;11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0892;&#26449;&#31185;&#20107;&#39033;/2021-&#26085;&#24120;&#24037;&#20316;/20210602-2021&#24180;&#37492;/&#27744;&#24030;&#24066;2007-2015&#24180;&#25253;A303&#12289;A304&#12289;A306&#34920;&#20892;&#26222;&#20462;&#35746;&#34920;&#24335;&#65288;&#19978;&#25253;&#65289;-&#24464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0892;&#26449;&#31185;&#20107;&#39033;/2021-&#26085;&#24120;&#24037;&#20316;/20210602-2021&#24180;&#37492;/&#27744;&#24030;&#24066;2019&#24180;&#32479;&#35745;&#24180;&#252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2019&#24180;--&#20892;&#19994;&#24180;&#25253;/9-&#26412;&#32423;&#25253;&#30465;/20200304-A301-8/2019-A3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65288;&#32473;&#21439;&#21306;&#65289;2016-2018&#20892;&#26222;&#20462;&#35746;&#25968;&#25454;&#23450;&#26696;-20190130/&#28180;&#19994;2012--2018/&#27744;&#24030;&#24066;2019&#24180;&#27700;&#20135;&#32479;&#3574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池州市"/>
      <sheetName val="341702"/>
      <sheetName val="贵池"/>
      <sheetName val="东至"/>
      <sheetName val="石台"/>
      <sheetName val="341723"/>
      <sheetName val="青阳"/>
      <sheetName val="开发区"/>
      <sheetName val="平天湖"/>
      <sheetName val="九华山"/>
      <sheetName val="Sheet1"/>
    </sheetNames>
    <sheetDataSet>
      <sheetData sheetId="0">
        <row r="9">
          <cell r="D9">
            <v>388643</v>
          </cell>
        </row>
        <row r="16">
          <cell r="D16">
            <v>721875</v>
          </cell>
        </row>
        <row r="17">
          <cell r="D17">
            <v>390288</v>
          </cell>
        </row>
        <row r="18">
          <cell r="D18">
            <v>211307</v>
          </cell>
        </row>
        <row r="20">
          <cell r="D20">
            <v>180463</v>
          </cell>
        </row>
        <row r="26">
          <cell r="D26">
            <v>54244</v>
          </cell>
        </row>
        <row r="31">
          <cell r="D31">
            <v>474</v>
          </cell>
        </row>
        <row r="32">
          <cell r="D32">
            <v>293</v>
          </cell>
        </row>
        <row r="33">
          <cell r="D33">
            <v>4242</v>
          </cell>
        </row>
        <row r="34">
          <cell r="D34">
            <v>23253</v>
          </cell>
        </row>
        <row r="35">
          <cell r="D35">
            <v>4471</v>
          </cell>
        </row>
        <row r="36">
          <cell r="D36">
            <v>40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池州市"/>
      <sheetName val="341702"/>
      <sheetName val="贵池"/>
      <sheetName val="东至"/>
      <sheetName val="石台"/>
      <sheetName val="341723"/>
      <sheetName val="青阳"/>
      <sheetName val="开发区"/>
      <sheetName val="平天湖"/>
      <sheetName val="九华山"/>
    </sheetNames>
    <sheetDataSet>
      <sheetData sheetId="0">
        <row r="9">
          <cell r="C9">
            <v>1464631</v>
          </cell>
        </row>
        <row r="10">
          <cell r="C10">
            <v>572312</v>
          </cell>
        </row>
        <row r="49">
          <cell r="C49">
            <v>207483</v>
          </cell>
        </row>
        <row r="57">
          <cell r="C57">
            <v>345003</v>
          </cell>
        </row>
        <row r="76">
          <cell r="C76">
            <v>263718</v>
          </cell>
        </row>
        <row r="90">
          <cell r="C90">
            <v>761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404S4"/>
      <sheetName val="M401S4"/>
      <sheetName val="辅合计"/>
      <sheetName val="M404贵池"/>
      <sheetName val="辅贵池"/>
      <sheetName val="M404东至"/>
      <sheetName val="辅东至"/>
      <sheetName val="M404石台"/>
      <sheetName val="辅石台"/>
      <sheetName val="M404青阳"/>
      <sheetName val="辅青阳"/>
      <sheetName val="M404开发区"/>
      <sheetName val="辅开发区"/>
      <sheetName val="M404平天湖"/>
      <sheetName val="辅平天湖"/>
      <sheetName val="M404九华山"/>
      <sheetName val="辅九华山"/>
      <sheetName val="各地指标"/>
    </sheetNames>
    <sheetDataSet>
      <sheetData sheetId="0"/>
      <sheetData sheetId="1"/>
      <sheetData sheetId="2">
        <row r="7">
          <cell r="V7">
            <v>102.793931768652</v>
          </cell>
        </row>
        <row r="8">
          <cell r="V8">
            <v>102.952854165577</v>
          </cell>
        </row>
        <row r="11">
          <cell r="V11">
            <v>106.561905034217</v>
          </cell>
        </row>
        <row r="12">
          <cell r="V12">
            <v>98.2001196279698</v>
          </cell>
        </row>
        <row r="15">
          <cell r="V15">
            <v>104.247650033119</v>
          </cell>
        </row>
        <row r="18">
          <cell r="V18">
            <v>107.704745542561</v>
          </cell>
        </row>
        <row r="21">
          <cell r="W21">
            <v>138101.012310413</v>
          </cell>
        </row>
        <row r="26">
          <cell r="X26">
            <v>43.9510908744302</v>
          </cell>
        </row>
        <row r="27">
          <cell r="X27">
            <v>15.7494550715961</v>
          </cell>
        </row>
        <row r="28">
          <cell r="X28">
            <v>18.1117541877775</v>
          </cell>
        </row>
        <row r="29">
          <cell r="X29">
            <v>17.8562297029345</v>
          </cell>
        </row>
        <row r="30">
          <cell r="X30">
            <v>4.331504611295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－1"/>
      <sheetName val="12－4"/>
    </sheetNames>
    <sheetDataSet>
      <sheetData sheetId="0"/>
      <sheetData sheetId="1">
        <row r="26">
          <cell r="H26">
            <v>1640</v>
          </cell>
        </row>
        <row r="27">
          <cell r="H27">
            <v>104589</v>
          </cell>
        </row>
        <row r="28">
          <cell r="H28">
            <v>30682</v>
          </cell>
        </row>
        <row r="29">
          <cell r="H29">
            <v>216838</v>
          </cell>
        </row>
        <row r="30">
          <cell r="H30">
            <v>3765</v>
          </cell>
        </row>
        <row r="31">
          <cell r="H31">
            <v>102985</v>
          </cell>
        </row>
        <row r="32">
          <cell r="H32">
            <v>281</v>
          </cell>
        </row>
        <row r="33">
          <cell r="H33">
            <v>54080</v>
          </cell>
        </row>
        <row r="34">
          <cell r="H34">
            <v>33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池州市"/>
      <sheetName val="341702"/>
      <sheetName val="贵池"/>
      <sheetName val="东至"/>
      <sheetName val="石台"/>
      <sheetName val="341723"/>
      <sheetName val="青阳"/>
      <sheetName val="开发区"/>
      <sheetName val="平天湖"/>
      <sheetName val="九华山"/>
    </sheetNames>
    <sheetDataSet>
      <sheetData sheetId="0">
        <row r="10">
          <cell r="C10">
            <v>109420</v>
          </cell>
          <cell r="D10">
            <v>628025</v>
          </cell>
        </row>
        <row r="13">
          <cell r="C13">
            <v>87099</v>
          </cell>
          <cell r="D13">
            <v>529666</v>
          </cell>
        </row>
        <row r="17">
          <cell r="C17">
            <v>13346</v>
          </cell>
          <cell r="D17">
            <v>50189</v>
          </cell>
        </row>
        <row r="20">
          <cell r="C20">
            <v>8975</v>
          </cell>
          <cell r="D20">
            <v>48170</v>
          </cell>
        </row>
        <row r="28">
          <cell r="C28">
            <v>6555</v>
          </cell>
          <cell r="D28">
            <v>15527</v>
          </cell>
        </row>
        <row r="34">
          <cell r="C34">
            <v>1615</v>
          </cell>
          <cell r="D34">
            <v>4576</v>
          </cell>
        </row>
        <row r="42">
          <cell r="C42">
            <v>117590</v>
          </cell>
          <cell r="D42">
            <v>6481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池州市"/>
      <sheetName val="341702"/>
      <sheetName val="贵池"/>
      <sheetName val="东至"/>
      <sheetName val="石台"/>
      <sheetName val="341723"/>
      <sheetName val="青阳"/>
      <sheetName val="开发区"/>
      <sheetName val="平天湖"/>
      <sheetName val="九华山"/>
    </sheetNames>
    <sheetDataSet>
      <sheetData sheetId="0">
        <row r="10">
          <cell r="C10">
            <v>48550</v>
          </cell>
        </row>
        <row r="11">
          <cell r="C11">
            <v>30559</v>
          </cell>
          <cell r="D11">
            <v>74509</v>
          </cell>
        </row>
        <row r="13">
          <cell r="C13">
            <v>29698</v>
          </cell>
          <cell r="D13">
            <v>72612</v>
          </cell>
        </row>
        <row r="18">
          <cell r="C18">
            <v>5705</v>
          </cell>
          <cell r="D18">
            <v>6372</v>
          </cell>
        </row>
        <row r="25">
          <cell r="C25">
            <v>37</v>
          </cell>
        </row>
        <row r="28">
          <cell r="C28">
            <v>566</v>
          </cell>
          <cell r="D28">
            <v>1371</v>
          </cell>
        </row>
        <row r="34">
          <cell r="C34">
            <v>9595</v>
          </cell>
          <cell r="D34">
            <v>2671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局队"/>
      <sheetName val="分市县1"/>
      <sheetName val="分市县2"/>
      <sheetName val="分市县3"/>
      <sheetName val="分市县4"/>
      <sheetName val="分市县5"/>
      <sheetName val="分市县6"/>
      <sheetName val="分市县7"/>
    </sheetNames>
    <sheetDataSet>
      <sheetData sheetId="0"/>
      <sheetData sheetId="1">
        <row r="111">
          <cell r="BB111">
            <v>25.5533085989741</v>
          </cell>
        </row>
        <row r="111">
          <cell r="BG111">
            <v>26.3080321870453</v>
          </cell>
        </row>
        <row r="111">
          <cell r="DE111">
            <v>25.1353491935635</v>
          </cell>
        </row>
        <row r="111">
          <cell r="DJ111">
            <v>25.9461767066241</v>
          </cell>
        </row>
        <row r="111">
          <cell r="FH111">
            <v>23.9769654741544</v>
          </cell>
        </row>
        <row r="111">
          <cell r="FM111">
            <v>22.4082678552265</v>
          </cell>
        </row>
        <row r="112">
          <cell r="BB112">
            <v>20.0757861638683</v>
          </cell>
        </row>
        <row r="112">
          <cell r="BG112">
            <v>26.8371231692544</v>
          </cell>
        </row>
        <row r="112">
          <cell r="DE112">
            <v>19.6009438334499</v>
          </cell>
        </row>
        <row r="112">
          <cell r="DJ112">
            <v>26.3213680451312</v>
          </cell>
        </row>
        <row r="112">
          <cell r="FH112">
            <v>17.1629924438771</v>
          </cell>
        </row>
        <row r="112">
          <cell r="FM112">
            <v>22.7631658733829</v>
          </cell>
        </row>
        <row r="113">
          <cell r="BB113">
            <v>1.62708664706875</v>
          </cell>
        </row>
        <row r="113">
          <cell r="BG113">
            <v>1.49562820543068</v>
          </cell>
        </row>
        <row r="113">
          <cell r="DE113">
            <v>1.50936790657571</v>
          </cell>
        </row>
        <row r="113">
          <cell r="DJ113">
            <v>1.39351253552967</v>
          </cell>
        </row>
        <row r="113">
          <cell r="FH113">
            <v>1.38046450405693</v>
          </cell>
        </row>
        <row r="113">
          <cell r="FM113">
            <v>1.17138860267174</v>
          </cell>
        </row>
        <row r="114">
          <cell r="BB114">
            <v>10.8118746848763</v>
          </cell>
        </row>
        <row r="114">
          <cell r="BG114">
            <v>9.9795329169683</v>
          </cell>
        </row>
        <row r="114">
          <cell r="DE114">
            <v>10.5526081710592</v>
          </cell>
        </row>
        <row r="114">
          <cell r="DJ114">
            <v>9.72409722766528</v>
          </cell>
        </row>
        <row r="114">
          <cell r="FH114">
            <v>10.4442436216976</v>
          </cell>
        </row>
        <row r="114">
          <cell r="FM114">
            <v>9.36650000894845</v>
          </cell>
        </row>
      </sheetData>
      <sheetData sheetId="2">
        <row r="111">
          <cell r="FH111">
            <v>0.740340378244512</v>
          </cell>
        </row>
        <row r="111">
          <cell r="FM111">
            <v>1.92774754405449</v>
          </cell>
        </row>
        <row r="112">
          <cell r="FH112">
            <v>1.34260778835778</v>
          </cell>
        </row>
        <row r="112">
          <cell r="FM112">
            <v>2.06735569995853</v>
          </cell>
        </row>
        <row r="113">
          <cell r="FH113">
            <v>0.00644275082931442</v>
          </cell>
        </row>
        <row r="113">
          <cell r="FM113">
            <v>0.0452239791330775</v>
          </cell>
        </row>
        <row r="114">
          <cell r="FH114">
            <v>0.0473800131974841</v>
          </cell>
        </row>
        <row r="114">
          <cell r="FM114">
            <v>0.186743477273456</v>
          </cell>
        </row>
      </sheetData>
      <sheetData sheetId="3">
        <row r="111">
          <cell r="DE111">
            <v>0.417366058464627</v>
          </cell>
        </row>
        <row r="111">
          <cell r="DJ111">
            <v>1.60971954710944</v>
          </cell>
        </row>
        <row r="112">
          <cell r="DE112">
            <v>1.0953436012151</v>
          </cell>
        </row>
        <row r="112">
          <cell r="DJ112">
            <v>1.4908464717898</v>
          </cell>
        </row>
        <row r="113">
          <cell r="DE113">
            <v>0.121887427379409</v>
          </cell>
        </row>
        <row r="113">
          <cell r="DJ113">
            <v>0.176899953724849</v>
          </cell>
        </row>
        <row r="114">
          <cell r="DE114">
            <v>0.0559878813874489</v>
          </cell>
        </row>
        <row r="114">
          <cell r="DJ114">
            <v>0.170853741443378</v>
          </cell>
        </row>
      </sheetData>
      <sheetData sheetId="4"/>
      <sheetData sheetId="5">
        <row r="111">
          <cell r="DE111">
            <v>0.304095316640404</v>
          </cell>
        </row>
        <row r="111">
          <cell r="DJ111">
            <v>0.2992067006484</v>
          </cell>
        </row>
        <row r="112">
          <cell r="DE112">
            <v>0.252538826830513</v>
          </cell>
        </row>
        <row r="112">
          <cell r="DJ112">
            <v>0.390860104201096</v>
          </cell>
        </row>
        <row r="113">
          <cell r="DE113">
            <v>0.0476609909393684</v>
          </cell>
        </row>
        <row r="113">
          <cell r="DJ113">
            <v>0.0702065099966679</v>
          </cell>
        </row>
        <row r="114">
          <cell r="DE114">
            <v>0.204261994844118</v>
          </cell>
        </row>
        <row r="114">
          <cell r="DJ114">
            <v>0.224444021338551</v>
          </cell>
        </row>
      </sheetData>
      <sheetData sheetId="6">
        <row r="111">
          <cell r="FH111">
            <v>0.113864088770145</v>
          </cell>
        </row>
        <row r="111">
          <cell r="FM111">
            <v>0.0626487797727553</v>
          </cell>
        </row>
        <row r="112">
          <cell r="FH112">
            <v>0.222303503587825</v>
          </cell>
        </row>
        <row r="112">
          <cell r="FM112">
            <v>0.124895019922082</v>
          </cell>
        </row>
        <row r="113">
          <cell r="FH113">
            <v>0.0700577495536712</v>
          </cell>
        </row>
        <row r="113">
          <cell r="FM113">
            <v>0.0319091599043415</v>
          </cell>
        </row>
        <row r="114">
          <cell r="FH114">
            <v>0.0550045189729152</v>
          </cell>
        </row>
        <row r="114">
          <cell r="FM114">
            <v>0.0309916679644634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303表"/>
      <sheetName val="A304表"/>
      <sheetName val="A306表"/>
    </sheetNames>
    <sheetDataSet>
      <sheetData sheetId="0">
        <row r="6">
          <cell r="AO6">
            <v>69032.0874730165</v>
          </cell>
        </row>
        <row r="6">
          <cell r="AT6">
            <v>95748.0646942749</v>
          </cell>
        </row>
        <row r="8">
          <cell r="AF8">
            <v>34345</v>
          </cell>
        </row>
        <row r="8">
          <cell r="AK8">
            <v>35839</v>
          </cell>
        </row>
        <row r="8">
          <cell r="AO8">
            <v>66198</v>
          </cell>
        </row>
        <row r="8">
          <cell r="AT8">
            <v>93806</v>
          </cell>
        </row>
        <row r="12">
          <cell r="AO12">
            <v>8782.37670963151</v>
          </cell>
        </row>
        <row r="12">
          <cell r="AT12">
            <v>8980.27211204588</v>
          </cell>
        </row>
        <row r="13">
          <cell r="AO13">
            <v>7.840527559006</v>
          </cell>
        </row>
        <row r="13">
          <cell r="AT13">
            <v>4.00215848152713</v>
          </cell>
        </row>
        <row r="21">
          <cell r="AO21">
            <v>771.956171446987</v>
          </cell>
        </row>
        <row r="21">
          <cell r="AT21">
            <v>976.741218175959</v>
          </cell>
        </row>
        <row r="27">
          <cell r="AO27">
            <v>204455.273172954</v>
          </cell>
        </row>
        <row r="27">
          <cell r="AT27">
            <v>243714.989656483</v>
          </cell>
        </row>
      </sheetData>
      <sheetData sheetId="1"/>
      <sheetData sheetId="2">
        <row r="5">
          <cell r="AO5">
            <v>7153.83997393742</v>
          </cell>
        </row>
        <row r="5">
          <cell r="AT5">
            <v>10472.9982437053</v>
          </cell>
        </row>
        <row r="6">
          <cell r="AO6">
            <v>4933.97205153617</v>
          </cell>
        </row>
        <row r="6">
          <cell r="AT6">
            <v>7173.73716551041</v>
          </cell>
        </row>
        <row r="13">
          <cell r="AO13">
            <v>5918.41641118315</v>
          </cell>
        </row>
        <row r="13">
          <cell r="AT13">
            <v>7355.905191966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01 营造林生产情况(B101表)"/>
      <sheetName val="B102 分县分工程营造林和投资完成情况(B102表)"/>
      <sheetName val="B103 造林面积分林种与经济成分情况(B103表)"/>
      <sheetName val="C101 林业草原产业产值情况(C101表)"/>
      <sheetName val="C102 主要经济林和草产品产量情况(C102表)"/>
      <sheetName val="C103 油茶产业情况(C103表)"/>
      <sheetName val="C104 核桃产业情况(C104表)"/>
      <sheetName val="C106 主要木材、竹材产品产量情况(C106表)"/>
      <sheetName val="C107 主要木竹加工产品产量情况(C107表)"/>
      <sheetName val="C108 主要林产化工产品产量情况(C108表)"/>
      <sheetName val="C109 主要林草产品销售实际平均价格情况(C109表)"/>
      <sheetName val="C110 林业草原旅游、康养与休闲产业情况(C110表)"/>
      <sheetName val="D101 林业草原系统从业人员和劳动报酬情况(D101表)"/>
      <sheetName val="D102 生态护林员数量和管护情况(D102 表)"/>
      <sheetName val="E101 林业草原投资完成情况(E101表)"/>
      <sheetName val="FXB01 会审表(FXB01表)"/>
    </sheetNames>
    <sheetDataSet>
      <sheetData sheetId="0"/>
      <sheetData sheetId="1"/>
      <sheetData sheetId="2"/>
      <sheetData sheetId="3"/>
      <sheetData sheetId="4">
        <row r="23">
          <cell r="D23">
            <v>1927</v>
          </cell>
        </row>
      </sheetData>
      <sheetData sheetId="5"/>
      <sheetData sheetId="6"/>
      <sheetData sheetId="7">
        <row r="9">
          <cell r="D9">
            <v>765125</v>
          </cell>
        </row>
        <row r="14">
          <cell r="D14">
            <v>279345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池州市"/>
      <sheetName val="341702"/>
      <sheetName val="贵池"/>
      <sheetName val="东至"/>
      <sheetName val="石台"/>
      <sheetName val="341723"/>
      <sheetName val="青阳"/>
      <sheetName val="开发区"/>
      <sheetName val="平天湖"/>
      <sheetName val="九华山"/>
    </sheetNames>
    <sheetDataSet>
      <sheetData sheetId="0">
        <row r="10">
          <cell r="C10">
            <v>608262</v>
          </cell>
          <cell r="D10">
            <v>217254</v>
          </cell>
        </row>
        <row r="17">
          <cell r="C17">
            <v>2237</v>
          </cell>
          <cell r="D17">
            <v>763</v>
          </cell>
        </row>
        <row r="37">
          <cell r="G37">
            <v>1490</v>
          </cell>
        </row>
        <row r="40">
          <cell r="G40">
            <v>88206</v>
          </cell>
        </row>
        <row r="42">
          <cell r="H42">
            <v>395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总产量"/>
      <sheetName val="养殖产量1"/>
      <sheetName val="养殖产量2"/>
      <sheetName val="养殖产量3"/>
      <sheetName val="养殖产量4"/>
      <sheetName val="面积产量1"/>
      <sheetName val="面积产量2"/>
      <sheetName val="面积产量3"/>
      <sheetName val="水产苗种"/>
      <sheetName val="加工1"/>
      <sheetName val="加工2"/>
      <sheetName val="加工3"/>
      <sheetName val="渔船1"/>
      <sheetName val="渔船2"/>
      <sheetName val="渔船3"/>
      <sheetName val="渔船4"/>
      <sheetName val="从业人员"/>
      <sheetName val="产值增加值1"/>
      <sheetName val="产值增加值2"/>
      <sheetName val="产值增加值3"/>
      <sheetName val="渔业灾害1"/>
      <sheetName val="渔业灾害2"/>
      <sheetName val="渔业灾害3"/>
      <sheetName val="渔业灾害4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>
        <row r="8">
          <cell r="C8">
            <v>1379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</cols>
  <sheetData>
    <row r="1" customFormat="false" ht="33" hidden="false" customHeight="true" outlineLevel="0" collapsed="false">
      <c r="A1" s="1" t="s">
        <v>0</v>
      </c>
    </row>
    <row r="3" customFormat="false" ht="255.95" hidden="false" customHeight="tru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6" min="2" style="0" width="12.5"/>
  </cols>
  <sheetData>
    <row r="1" customFormat="false" ht="41.1" hidden="false" customHeight="true" outlineLevel="0" collapsed="false">
      <c r="A1" s="36" t="s">
        <v>298</v>
      </c>
      <c r="B1" s="36"/>
      <c r="C1" s="36"/>
      <c r="D1" s="36"/>
      <c r="E1" s="36"/>
      <c r="F1" s="36"/>
    </row>
    <row r="2" customFormat="false" ht="27" hidden="false" customHeight="true" outlineLevel="0" collapsed="false">
      <c r="A2" s="64" t="s">
        <v>299</v>
      </c>
      <c r="B2" s="64"/>
      <c r="C2" s="64"/>
      <c r="D2" s="64"/>
      <c r="E2" s="64"/>
      <c r="F2" s="64"/>
    </row>
    <row r="3" s="54" customFormat="true" ht="33.75" hidden="false" customHeight="true" outlineLevel="0" collapsed="false">
      <c r="A3" s="50" t="s">
        <v>259</v>
      </c>
      <c r="B3" s="50" t="s">
        <v>102</v>
      </c>
      <c r="C3" s="50" t="s">
        <v>103</v>
      </c>
      <c r="D3" s="50" t="s">
        <v>104</v>
      </c>
      <c r="E3" s="50" t="s">
        <v>105</v>
      </c>
      <c r="F3" s="50" t="s">
        <v>106</v>
      </c>
    </row>
    <row r="4" s="23" customFormat="true" ht="24.75" hidden="false" customHeight="true" outlineLevel="0" collapsed="false">
      <c r="A4" s="55" t="s">
        <v>92</v>
      </c>
      <c r="B4" s="13" t="n">
        <v>1490683</v>
      </c>
      <c r="C4" s="13" t="n">
        <v>601825</v>
      </c>
      <c r="D4" s="13" t="n">
        <v>588932</v>
      </c>
      <c r="E4" s="13" t="n">
        <v>83836</v>
      </c>
      <c r="F4" s="13" t="n">
        <v>211467</v>
      </c>
    </row>
    <row r="5" customFormat="false" ht="24.75" hidden="false" customHeight="true" outlineLevel="0" collapsed="false">
      <c r="A5" s="52" t="s">
        <v>300</v>
      </c>
      <c r="B5" s="13" t="n">
        <v>585192</v>
      </c>
      <c r="C5" s="13" t="n">
        <v>237058</v>
      </c>
      <c r="D5" s="13" t="n">
        <v>235913</v>
      </c>
      <c r="E5" s="13" t="n">
        <v>43629</v>
      </c>
      <c r="F5" s="13" t="n">
        <v>66642</v>
      </c>
      <c r="G5" s="23"/>
    </row>
    <row r="6" customFormat="false" ht="24.75" hidden="false" customHeight="true" outlineLevel="0" collapsed="false">
      <c r="A6" s="52" t="s">
        <v>301</v>
      </c>
      <c r="B6" s="13" t="n">
        <v>212163</v>
      </c>
      <c r="C6" s="13" t="n">
        <v>57647</v>
      </c>
      <c r="D6" s="13" t="n">
        <v>69600</v>
      </c>
      <c r="E6" s="13" t="n">
        <v>26715</v>
      </c>
      <c r="F6" s="13" t="n">
        <v>57821</v>
      </c>
      <c r="G6" s="23"/>
    </row>
    <row r="7" customFormat="false" ht="24.75" hidden="false" customHeight="true" outlineLevel="0" collapsed="false">
      <c r="A7" s="52" t="s">
        <v>302</v>
      </c>
      <c r="B7" s="13" t="n">
        <v>339308</v>
      </c>
      <c r="C7" s="13" t="n">
        <v>147127</v>
      </c>
      <c r="D7" s="13" t="n">
        <v>129293</v>
      </c>
      <c r="E7" s="13" t="n">
        <v>11830</v>
      </c>
      <c r="F7" s="13" t="n">
        <v>49450</v>
      </c>
      <c r="G7" s="23"/>
    </row>
    <row r="8" customFormat="false" ht="24.75" hidden="false" customHeight="true" outlineLevel="0" collapsed="false">
      <c r="A8" s="52" t="s">
        <v>303</v>
      </c>
      <c r="B8" s="13" t="n">
        <v>272237</v>
      </c>
      <c r="C8" s="13" t="n">
        <v>138250</v>
      </c>
      <c r="D8" s="13" t="n">
        <v>105154</v>
      </c>
      <c r="E8" s="13" t="n">
        <v>324</v>
      </c>
      <c r="F8" s="13" t="n">
        <v>28367</v>
      </c>
      <c r="G8" s="23"/>
    </row>
    <row r="9" customFormat="false" ht="24.75" hidden="false" customHeight="true" outlineLevel="0" collapsed="false">
      <c r="A9" s="52" t="s">
        <v>97</v>
      </c>
      <c r="B9" s="13" t="n">
        <v>81782</v>
      </c>
      <c r="C9" s="13" t="n">
        <v>21743</v>
      </c>
      <c r="D9" s="13" t="n">
        <v>48972</v>
      </c>
      <c r="E9" s="13" t="n">
        <v>1337</v>
      </c>
      <c r="F9" s="13" t="n">
        <v>9187</v>
      </c>
      <c r="G9" s="23"/>
    </row>
    <row r="10" s="23" customFormat="true" ht="24.75" hidden="false" customHeight="true" outlineLevel="0" collapsed="false">
      <c r="A10" s="55" t="s">
        <v>304</v>
      </c>
      <c r="B10" s="13" t="n">
        <v>627772</v>
      </c>
      <c r="C10" s="13" t="n">
        <v>248067</v>
      </c>
      <c r="D10" s="13" t="n">
        <v>252034</v>
      </c>
      <c r="E10" s="13" t="n">
        <v>37967</v>
      </c>
      <c r="F10" s="13" t="n">
        <v>89704</v>
      </c>
    </row>
    <row r="11" customFormat="false" ht="24.75" hidden="false" customHeight="true" outlineLevel="0" collapsed="false">
      <c r="A11" s="52" t="s">
        <v>305</v>
      </c>
      <c r="B11" s="13" t="n">
        <v>200824</v>
      </c>
      <c r="C11" s="13" t="n">
        <v>102454</v>
      </c>
      <c r="D11" s="13" t="n">
        <v>56028</v>
      </c>
      <c r="E11" s="13" t="n">
        <v>18225</v>
      </c>
      <c r="F11" s="13" t="n">
        <v>24117</v>
      </c>
      <c r="G11" s="23"/>
    </row>
    <row r="12" customFormat="false" ht="24.75" hidden="false" customHeight="true" outlineLevel="0" collapsed="false">
      <c r="A12" s="52" t="s">
        <v>306</v>
      </c>
      <c r="B12" s="13" t="n">
        <v>73389</v>
      </c>
      <c r="C12" s="13" t="n">
        <v>18072</v>
      </c>
      <c r="D12" s="13" t="n">
        <v>27901</v>
      </c>
      <c r="E12" s="13" t="n">
        <v>12163</v>
      </c>
      <c r="F12" s="13" t="n">
        <v>15253</v>
      </c>
      <c r="G12" s="23"/>
    </row>
    <row r="13" customFormat="false" ht="24.75" hidden="false" customHeight="true" outlineLevel="0" collapsed="false">
      <c r="A13" s="52" t="s">
        <v>307</v>
      </c>
      <c r="B13" s="13" t="n">
        <v>200667</v>
      </c>
      <c r="C13" s="13" t="n">
        <v>75637</v>
      </c>
      <c r="D13" s="13" t="n">
        <v>83538</v>
      </c>
      <c r="E13" s="13" t="n">
        <v>6781</v>
      </c>
      <c r="F13" s="13" t="n">
        <v>34711</v>
      </c>
      <c r="G13" s="23"/>
    </row>
    <row r="14" customFormat="false" ht="24.75" hidden="false" customHeight="true" outlineLevel="0" collapsed="false">
      <c r="A14" s="52" t="s">
        <v>308</v>
      </c>
      <c r="B14" s="13" t="n">
        <v>112714</v>
      </c>
      <c r="C14" s="13" t="n">
        <v>41938</v>
      </c>
      <c r="D14" s="13" t="n">
        <v>60505</v>
      </c>
      <c r="E14" s="13" t="n">
        <v>212</v>
      </c>
      <c r="F14" s="13" t="n">
        <v>10059</v>
      </c>
      <c r="G14" s="23"/>
    </row>
    <row r="15" customFormat="false" ht="24.75" hidden="false" customHeight="true" outlineLevel="0" collapsed="false">
      <c r="A15" s="52" t="s">
        <v>309</v>
      </c>
      <c r="B15" s="13" t="n">
        <v>40178</v>
      </c>
      <c r="C15" s="13" t="n">
        <v>9966</v>
      </c>
      <c r="D15" s="13" t="n">
        <v>24062</v>
      </c>
      <c r="E15" s="13" t="n">
        <v>586</v>
      </c>
      <c r="F15" s="13" t="n">
        <v>5564</v>
      </c>
      <c r="G15" s="23"/>
    </row>
    <row r="16" s="23" customFormat="true" ht="24.75" hidden="false" customHeight="true" outlineLevel="0" collapsed="false">
      <c r="A16" s="55" t="s">
        <v>99</v>
      </c>
      <c r="B16" s="13" t="n">
        <f aca="false">B4-B10</f>
        <v>862911</v>
      </c>
      <c r="C16" s="13" t="n">
        <f aca="false">C4-C10</f>
        <v>353758</v>
      </c>
      <c r="D16" s="13" t="n">
        <f aca="false">D4-D10</f>
        <v>336898</v>
      </c>
      <c r="E16" s="13" t="n">
        <f aca="false">E4-E10</f>
        <v>45869</v>
      </c>
      <c r="F16" s="13" t="n">
        <f aca="false">F4-F10</f>
        <v>121763</v>
      </c>
    </row>
    <row r="17" customFormat="false" ht="24.75" hidden="false" customHeight="true" outlineLevel="0" collapsed="false">
      <c r="A17" s="52" t="s">
        <v>310</v>
      </c>
      <c r="B17" s="13" t="n">
        <f aca="false">B5-B11</f>
        <v>384368</v>
      </c>
      <c r="C17" s="13" t="n">
        <f aca="false">C5-C11</f>
        <v>134604</v>
      </c>
      <c r="D17" s="13" t="n">
        <f aca="false">D5-D11</f>
        <v>179885</v>
      </c>
      <c r="E17" s="13" t="n">
        <f aca="false">E5-E11</f>
        <v>25404</v>
      </c>
      <c r="F17" s="13" t="n">
        <f aca="false">F5-F11</f>
        <v>42525</v>
      </c>
      <c r="G17" s="23"/>
    </row>
    <row r="18" customFormat="false" ht="24.75" hidden="false" customHeight="true" outlineLevel="0" collapsed="false">
      <c r="A18" s="52" t="s">
        <v>311</v>
      </c>
      <c r="B18" s="13" t="n">
        <f aca="false">B6-B12</f>
        <v>138774</v>
      </c>
      <c r="C18" s="13" t="n">
        <f aca="false">C6-C12</f>
        <v>39575</v>
      </c>
      <c r="D18" s="13" t="n">
        <f aca="false">D6-D12</f>
        <v>41699</v>
      </c>
      <c r="E18" s="13" t="n">
        <f aca="false">E6-E12</f>
        <v>14552</v>
      </c>
      <c r="F18" s="13" t="n">
        <f aca="false">F6-F12</f>
        <v>42568</v>
      </c>
      <c r="G18" s="23"/>
    </row>
    <row r="19" customFormat="false" ht="24.75" hidden="false" customHeight="true" outlineLevel="0" collapsed="false">
      <c r="A19" s="52" t="s">
        <v>312</v>
      </c>
      <c r="B19" s="13" t="n">
        <f aca="false">B7-B13</f>
        <v>138641</v>
      </c>
      <c r="C19" s="13" t="n">
        <f aca="false">C7-C13</f>
        <v>71490</v>
      </c>
      <c r="D19" s="13" t="n">
        <f aca="false">D7-D13</f>
        <v>45755</v>
      </c>
      <c r="E19" s="13" t="n">
        <f aca="false">E7-E13</f>
        <v>5049</v>
      </c>
      <c r="F19" s="13" t="n">
        <f aca="false">F7-F13</f>
        <v>14739</v>
      </c>
      <c r="G19" s="23"/>
    </row>
    <row r="20" customFormat="false" ht="24.75" hidden="false" customHeight="true" outlineLevel="0" collapsed="false">
      <c r="A20" s="52" t="s">
        <v>313</v>
      </c>
      <c r="B20" s="13" t="n">
        <f aca="false">B8-B14</f>
        <v>159523</v>
      </c>
      <c r="C20" s="13" t="n">
        <f aca="false">C8-C14</f>
        <v>96312</v>
      </c>
      <c r="D20" s="13" t="n">
        <f aca="false">D8-D14</f>
        <v>44649</v>
      </c>
      <c r="E20" s="13" t="n">
        <f aca="false">E8-E14</f>
        <v>112</v>
      </c>
      <c r="F20" s="13" t="n">
        <f aca="false">F8-F14</f>
        <v>18308</v>
      </c>
      <c r="G20" s="23"/>
    </row>
    <row r="21" customFormat="false" ht="24.75" hidden="false" customHeight="true" outlineLevel="0" collapsed="false">
      <c r="A21" s="52" t="s">
        <v>314</v>
      </c>
      <c r="B21" s="13" t="n">
        <f aca="false">B9-B15</f>
        <v>41604</v>
      </c>
      <c r="C21" s="13" t="n">
        <f aca="false">C9-C15</f>
        <v>11777</v>
      </c>
      <c r="D21" s="13" t="n">
        <f aca="false">D9-D15</f>
        <v>24910</v>
      </c>
      <c r="E21" s="13" t="n">
        <f aca="false">E9-E15</f>
        <v>751</v>
      </c>
      <c r="F21" s="13" t="n">
        <f aca="false">F9-F15</f>
        <v>3623</v>
      </c>
      <c r="G21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3" activeCellId="0" sqref="G2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" width="35.36"/>
    <col collapsed="false" customWidth="true" hidden="false" outlineLevel="0" max="6" min="2" style="4" width="13.62"/>
    <col collapsed="false" customWidth="true" hidden="false" outlineLevel="0" max="7" min="7" style="3" width="13.62"/>
    <col collapsed="false" customWidth="true" hidden="false" outlineLevel="0" max="8" min="8" style="3" width="17.12"/>
    <col collapsed="false" customWidth="false" hidden="false" outlineLevel="0" max="257" min="9" style="3" width="8.99"/>
  </cols>
  <sheetData>
    <row r="1" customFormat="false" ht="27.95" hidden="false" customHeight="true" outlineLevel="0" collapsed="false">
      <c r="A1" s="5" t="s">
        <v>2</v>
      </c>
      <c r="B1" s="5"/>
      <c r="C1" s="5"/>
      <c r="D1" s="5"/>
      <c r="E1" s="5"/>
    </row>
    <row r="2" s="7" customFormat="true" ht="27.95" hidden="false" customHeight="true" outlineLevel="0" collapsed="false">
      <c r="A2" s="6" t="s">
        <v>3</v>
      </c>
      <c r="B2" s="6" t="s">
        <v>4</v>
      </c>
      <c r="C2" s="6" t="n">
        <v>2005</v>
      </c>
      <c r="D2" s="6" t="n">
        <v>2010</v>
      </c>
      <c r="E2" s="6" t="n">
        <v>2015</v>
      </c>
      <c r="F2" s="6" t="n">
        <v>2019</v>
      </c>
      <c r="G2" s="6" t="n">
        <v>2020</v>
      </c>
    </row>
    <row r="3" s="11" customFormat="true" ht="27.95" hidden="false" customHeight="true" outlineLevel="0" collapsed="false">
      <c r="A3" s="8" t="s">
        <v>5</v>
      </c>
      <c r="B3" s="9"/>
      <c r="C3" s="10"/>
      <c r="D3" s="10"/>
      <c r="E3" s="10"/>
      <c r="F3" s="10"/>
      <c r="G3" s="10"/>
    </row>
    <row r="4" customFormat="false" ht="27.95" hidden="false" customHeight="true" outlineLevel="0" collapsed="false">
      <c r="A4" s="12" t="s">
        <v>6</v>
      </c>
      <c r="B4" s="13" t="s">
        <v>7</v>
      </c>
      <c r="C4" s="13" t="n">
        <v>80</v>
      </c>
      <c r="D4" s="13" t="n">
        <v>42</v>
      </c>
      <c r="E4" s="13" t="n">
        <v>45</v>
      </c>
      <c r="F4" s="13" t="n">
        <v>45</v>
      </c>
      <c r="G4" s="14" t="n">
        <v>45</v>
      </c>
    </row>
    <row r="5" customFormat="false" ht="27.95" hidden="false" customHeight="true" outlineLevel="0" collapsed="false">
      <c r="A5" s="12" t="s">
        <v>8</v>
      </c>
      <c r="B5" s="13" t="s">
        <v>7</v>
      </c>
      <c r="C5" s="13" t="n">
        <v>41</v>
      </c>
      <c r="D5" s="13" t="n">
        <v>33</v>
      </c>
      <c r="E5" s="13" t="n">
        <v>33</v>
      </c>
      <c r="F5" s="13" t="n">
        <v>37</v>
      </c>
      <c r="G5" s="14" t="n">
        <v>37</v>
      </c>
    </row>
    <row r="6" s="11" customFormat="true" ht="27.95" hidden="false" customHeight="true" outlineLevel="0" collapsed="false">
      <c r="A6" s="8" t="s">
        <v>9</v>
      </c>
      <c r="B6" s="9"/>
      <c r="C6" s="13"/>
      <c r="D6" s="13"/>
      <c r="E6" s="13"/>
      <c r="F6" s="9"/>
      <c r="G6" s="10"/>
    </row>
    <row r="7" customFormat="false" ht="27.95" hidden="false" customHeight="true" outlineLevel="0" collapsed="false">
      <c r="A7" s="12" t="s">
        <v>10</v>
      </c>
      <c r="B7" s="13" t="s">
        <v>11</v>
      </c>
      <c r="C7" s="13" t="n">
        <v>36.6</v>
      </c>
      <c r="D7" s="13" t="n">
        <v>38.77</v>
      </c>
      <c r="E7" s="13" t="n">
        <v>39.95</v>
      </c>
      <c r="F7" s="15" t="n">
        <f aca="false">([1]池州市!$D$9)/10000</f>
        <v>38.8643</v>
      </c>
      <c r="G7" s="14" t="n">
        <v>39.14</v>
      </c>
    </row>
    <row r="8" customFormat="false" ht="27.95" hidden="false" customHeight="true" outlineLevel="0" collapsed="false">
      <c r="A8" s="12" t="s">
        <v>12</v>
      </c>
      <c r="B8" s="13" t="s">
        <v>13</v>
      </c>
      <c r="C8" s="13" t="n">
        <v>76.36</v>
      </c>
      <c r="D8" s="13" t="n">
        <v>78.41</v>
      </c>
      <c r="E8" s="13" t="n">
        <v>77.16</v>
      </c>
      <c r="F8" s="15" t="n">
        <f aca="false">([1]池州市!$D$16)/10000</f>
        <v>72.1875</v>
      </c>
      <c r="G8" s="14" t="n">
        <v>72.64</v>
      </c>
    </row>
    <row r="9" customFormat="false" ht="27.95" hidden="false" customHeight="true" outlineLevel="0" collapsed="false">
      <c r="A9" s="12" t="s">
        <v>14</v>
      </c>
      <c r="B9" s="13" t="s">
        <v>13</v>
      </c>
      <c r="C9" s="13" t="n">
        <v>40.54</v>
      </c>
      <c r="D9" s="13" t="n">
        <v>41.76</v>
      </c>
      <c r="E9" s="13" t="n">
        <v>41.5</v>
      </c>
      <c r="F9" s="15" t="n">
        <f aca="false">([1]池州市!$D$17)/10000</f>
        <v>39.0288</v>
      </c>
      <c r="G9" s="14" t="n">
        <v>39.07</v>
      </c>
    </row>
    <row r="10" customFormat="false" ht="27.95" hidden="false" customHeight="true" outlineLevel="0" collapsed="false">
      <c r="A10" s="12" t="s">
        <v>15</v>
      </c>
      <c r="B10" s="13" t="s">
        <v>13</v>
      </c>
      <c r="C10" s="13" t="n">
        <v>43.7</v>
      </c>
      <c r="D10" s="13" t="n">
        <v>39.73</v>
      </c>
      <c r="E10" s="13" t="n">
        <v>41.23</v>
      </c>
      <c r="F10" s="15" t="n">
        <f aca="false">([1]池州市!$D$18+[1]池州市!$D$20)/10000</f>
        <v>39.177</v>
      </c>
      <c r="G10" s="14" t="n">
        <v>37.8</v>
      </c>
    </row>
    <row r="11" s="11" customFormat="true" ht="27.95" hidden="false" customHeight="true" outlineLevel="0" collapsed="false">
      <c r="A11" s="8" t="s">
        <v>16</v>
      </c>
      <c r="B11" s="9"/>
      <c r="C11" s="13"/>
      <c r="D11" s="13"/>
      <c r="E11" s="13"/>
      <c r="F11" s="9"/>
      <c r="G11" s="10"/>
    </row>
    <row r="12" customFormat="false" ht="27.95" hidden="false" customHeight="true" outlineLevel="0" collapsed="false">
      <c r="A12" s="12" t="s">
        <v>17</v>
      </c>
      <c r="B12" s="13" t="s">
        <v>18</v>
      </c>
      <c r="C12" s="13" t="n">
        <v>798956</v>
      </c>
      <c r="D12" s="13" t="n">
        <v>1039534</v>
      </c>
      <c r="E12" s="13" t="n">
        <v>1253688</v>
      </c>
      <c r="F12" s="13" t="n">
        <v>1401015</v>
      </c>
      <c r="G12" s="14" t="n">
        <v>1418026</v>
      </c>
    </row>
    <row r="13" customFormat="false" ht="27.95" hidden="false" customHeight="true" outlineLevel="0" collapsed="false">
      <c r="A13" s="12" t="s">
        <v>19</v>
      </c>
      <c r="B13" s="13" t="s">
        <v>20</v>
      </c>
      <c r="C13" s="13" t="n">
        <v>5</v>
      </c>
      <c r="D13" s="13" t="n">
        <v>283</v>
      </c>
      <c r="E13" s="13" t="n">
        <v>921</v>
      </c>
      <c r="F13" s="13" t="n">
        <f aca="false">'[2]12－4'!H26</f>
        <v>1640</v>
      </c>
      <c r="G13" s="14" t="n">
        <v>1743</v>
      </c>
    </row>
    <row r="14" customFormat="false" ht="27.95" hidden="false" customHeight="true" outlineLevel="0" collapsed="false">
      <c r="A14" s="12" t="s">
        <v>21</v>
      </c>
      <c r="B14" s="13" t="s">
        <v>18</v>
      </c>
      <c r="C14" s="13" t="n">
        <v>173</v>
      </c>
      <c r="D14" s="13" t="n">
        <v>12850</v>
      </c>
      <c r="E14" s="13" t="n">
        <v>42679</v>
      </c>
      <c r="F14" s="13" t="n">
        <f aca="false">'[2]12－4'!H27</f>
        <v>104589</v>
      </c>
      <c r="G14" s="14" t="n">
        <v>109375</v>
      </c>
    </row>
    <row r="15" customFormat="false" ht="27.95" hidden="false" customHeight="true" outlineLevel="0" collapsed="false">
      <c r="A15" s="12" t="s">
        <v>22</v>
      </c>
      <c r="B15" s="13" t="s">
        <v>20</v>
      </c>
      <c r="C15" s="13" t="n">
        <v>46280</v>
      </c>
      <c r="D15" s="13" t="n">
        <v>69063</v>
      </c>
      <c r="E15" s="13" t="n">
        <v>39935</v>
      </c>
      <c r="F15" s="13" t="n">
        <f aca="false">'[2]12－4'!H28</f>
        <v>30682</v>
      </c>
      <c r="G15" s="14" t="n">
        <v>29163</v>
      </c>
    </row>
    <row r="16" customFormat="false" ht="27.95" hidden="false" customHeight="true" outlineLevel="0" collapsed="false">
      <c r="A16" s="12" t="s">
        <v>23</v>
      </c>
      <c r="B16" s="13" t="s">
        <v>18</v>
      </c>
      <c r="C16" s="13" t="n">
        <v>242341</v>
      </c>
      <c r="D16" s="13" t="n">
        <v>402238</v>
      </c>
      <c r="E16" s="13" t="n">
        <v>261302</v>
      </c>
      <c r="F16" s="13" t="n">
        <f aca="false">'[2]12－4'!H29</f>
        <v>216838</v>
      </c>
      <c r="G16" s="14" t="n">
        <v>205961</v>
      </c>
    </row>
    <row r="17" customFormat="false" ht="27.95" hidden="false" customHeight="true" outlineLevel="0" collapsed="false">
      <c r="A17" s="12" t="s">
        <v>24</v>
      </c>
      <c r="B17" s="13" t="s">
        <v>25</v>
      </c>
      <c r="C17" s="13" t="n">
        <v>5</v>
      </c>
      <c r="D17" s="13" t="n">
        <v>381</v>
      </c>
      <c r="E17" s="13" t="n">
        <v>3315</v>
      </c>
      <c r="F17" s="13" t="n">
        <f aca="false">'[2]12－4'!H30</f>
        <v>3765</v>
      </c>
      <c r="G17" s="14" t="n">
        <v>3941</v>
      </c>
    </row>
    <row r="18" customFormat="false" ht="27.95" hidden="false" customHeight="true" outlineLevel="0" collapsed="false">
      <c r="A18" s="12" t="s">
        <v>26</v>
      </c>
      <c r="B18" s="13" t="s">
        <v>25</v>
      </c>
      <c r="C18" s="13" t="n">
        <v>76899</v>
      </c>
      <c r="D18" s="13" t="n">
        <v>99276</v>
      </c>
      <c r="E18" s="13" t="n">
        <v>98077</v>
      </c>
      <c r="F18" s="13" t="n">
        <f aca="false">'[2]12－4'!H31</f>
        <v>102985</v>
      </c>
      <c r="G18" s="14" t="n">
        <v>106890</v>
      </c>
    </row>
    <row r="19" customFormat="false" ht="27.95" hidden="false" customHeight="true" outlineLevel="0" collapsed="false">
      <c r="A19" s="12" t="s">
        <v>27</v>
      </c>
      <c r="B19" s="13"/>
      <c r="C19" s="13"/>
      <c r="D19" s="13"/>
      <c r="E19" s="13"/>
      <c r="F19" s="13" t="n">
        <f aca="false">'[2]12－4'!H32</f>
        <v>281</v>
      </c>
      <c r="G19" s="14" t="n">
        <v>286</v>
      </c>
    </row>
    <row r="20" customFormat="false" ht="27.95" hidden="false" customHeight="true" outlineLevel="0" collapsed="false">
      <c r="A20" s="12" t="s">
        <v>28</v>
      </c>
      <c r="B20" s="13"/>
      <c r="C20" s="13"/>
      <c r="D20" s="13"/>
      <c r="E20" s="13"/>
      <c r="F20" s="13" t="n">
        <f aca="false">'[2]12－4'!H33</f>
        <v>54080</v>
      </c>
      <c r="G20" s="14" t="n">
        <v>54664</v>
      </c>
    </row>
    <row r="21" customFormat="false" ht="27.95" hidden="false" customHeight="true" outlineLevel="0" collapsed="false">
      <c r="A21" s="12" t="s">
        <v>29</v>
      </c>
      <c r="B21" s="13" t="s">
        <v>20</v>
      </c>
      <c r="C21" s="13"/>
      <c r="D21" s="13" t="n">
        <v>1941</v>
      </c>
      <c r="E21" s="13" t="n">
        <v>3268</v>
      </c>
      <c r="F21" s="13" t="n">
        <f aca="false">'[2]12－4'!H34</f>
        <v>3393</v>
      </c>
      <c r="G21" s="14" t="n">
        <v>3432</v>
      </c>
    </row>
    <row r="22" s="11" customFormat="true" ht="27.95" hidden="false" customHeight="true" outlineLevel="0" collapsed="false">
      <c r="A22" s="8" t="s">
        <v>30</v>
      </c>
      <c r="B22" s="9"/>
      <c r="C22" s="13"/>
      <c r="D22" s="13"/>
      <c r="E22" s="13"/>
      <c r="F22" s="9"/>
      <c r="G22" s="10"/>
    </row>
    <row r="23" customFormat="false" ht="27.95" hidden="false" customHeight="true" outlineLevel="0" collapsed="false">
      <c r="A23" s="12" t="s">
        <v>31</v>
      </c>
      <c r="B23" s="13" t="s">
        <v>32</v>
      </c>
      <c r="C23" s="13" t="n">
        <v>13074</v>
      </c>
      <c r="D23" s="13" t="n">
        <v>29349</v>
      </c>
      <c r="E23" s="13" t="n">
        <v>42694</v>
      </c>
      <c r="F23" s="13" t="n">
        <f aca="false">[1]池州市!$D$36</f>
        <v>40275</v>
      </c>
      <c r="G23" s="14" t="n">
        <v>44721</v>
      </c>
    </row>
    <row r="24" customFormat="false" ht="27.95" hidden="false" customHeight="true" outlineLevel="0" collapsed="false">
      <c r="A24" s="12" t="s">
        <v>33</v>
      </c>
      <c r="B24" s="13" t="s">
        <v>34</v>
      </c>
      <c r="C24" s="13" t="n">
        <v>50773</v>
      </c>
      <c r="D24" s="13" t="n">
        <v>58440</v>
      </c>
      <c r="E24" s="13" t="n">
        <v>60021</v>
      </c>
      <c r="F24" s="13" t="n">
        <f aca="false">[1]池州市!$D$26</f>
        <v>54244</v>
      </c>
      <c r="G24" s="14" t="n">
        <v>53032</v>
      </c>
    </row>
    <row r="25" customFormat="false" ht="27.95" hidden="false" customHeight="true" outlineLevel="0" collapsed="false">
      <c r="A25" s="12" t="s">
        <v>35</v>
      </c>
      <c r="B25" s="13" t="s">
        <v>34</v>
      </c>
      <c r="C25" s="13" t="n">
        <v>463</v>
      </c>
      <c r="D25" s="13" t="n">
        <v>520</v>
      </c>
      <c r="E25" s="13" t="n">
        <v>423</v>
      </c>
      <c r="F25" s="13" t="n">
        <f aca="false">[1]池州市!$D$31</f>
        <v>474</v>
      </c>
      <c r="G25" s="14" t="n">
        <v>474</v>
      </c>
    </row>
    <row r="26" customFormat="false" ht="27.95" hidden="false" customHeight="true" outlineLevel="0" collapsed="false">
      <c r="A26" s="12" t="s">
        <v>36</v>
      </c>
      <c r="B26" s="13" t="s">
        <v>34</v>
      </c>
      <c r="C26" s="13" t="n">
        <v>249</v>
      </c>
      <c r="D26" s="13" t="n">
        <v>298</v>
      </c>
      <c r="E26" s="13" t="n">
        <v>253</v>
      </c>
      <c r="F26" s="13" t="n">
        <f aca="false">[1]池州市!$D$32</f>
        <v>293</v>
      </c>
      <c r="G26" s="14" t="n">
        <v>290</v>
      </c>
    </row>
    <row r="27" customFormat="false" ht="27.95" hidden="false" customHeight="true" outlineLevel="0" collapsed="false">
      <c r="A27" s="12" t="s">
        <v>37</v>
      </c>
      <c r="B27" s="13" t="s">
        <v>38</v>
      </c>
      <c r="C27" s="13" t="n">
        <v>4180</v>
      </c>
      <c r="D27" s="13" t="n">
        <v>5365</v>
      </c>
      <c r="E27" s="13" t="n">
        <v>4111</v>
      </c>
      <c r="F27" s="13" t="n">
        <f aca="false">[1]池州市!$D$33</f>
        <v>4242</v>
      </c>
      <c r="G27" s="14" t="n">
        <v>4142</v>
      </c>
    </row>
    <row r="28" customFormat="false" ht="27.95" hidden="false" customHeight="true" outlineLevel="0" collapsed="false">
      <c r="A28" s="12" t="s">
        <v>39</v>
      </c>
      <c r="B28" s="13" t="s">
        <v>34</v>
      </c>
      <c r="C28" s="13" t="n">
        <v>11186</v>
      </c>
      <c r="D28" s="13" t="n">
        <v>17645</v>
      </c>
      <c r="E28" s="13" t="n">
        <v>21739</v>
      </c>
      <c r="F28" s="13" t="n">
        <f aca="false">[1]池州市!$D$34</f>
        <v>23253</v>
      </c>
      <c r="G28" s="14" t="n">
        <v>23205</v>
      </c>
    </row>
    <row r="29" customFormat="false" ht="27.95" hidden="false" customHeight="true" outlineLevel="0" collapsed="false">
      <c r="A29" s="12" t="s">
        <v>40</v>
      </c>
      <c r="B29" s="13" t="s">
        <v>34</v>
      </c>
      <c r="C29" s="13" t="n">
        <v>5059</v>
      </c>
      <c r="D29" s="13" t="n">
        <v>6178</v>
      </c>
      <c r="E29" s="13" t="n">
        <v>5528</v>
      </c>
      <c r="F29" s="13" t="n">
        <f aca="false">[1]池州市!$D$35</f>
        <v>4471</v>
      </c>
      <c r="G29" s="14" t="n">
        <v>4027</v>
      </c>
    </row>
    <row r="30" s="11" customFormat="true" ht="27.95" hidden="false" customHeight="true" outlineLevel="0" collapsed="false">
      <c r="A30" s="8" t="s">
        <v>41</v>
      </c>
      <c r="B30" s="13" t="s">
        <v>38</v>
      </c>
      <c r="C30" s="13" t="n">
        <v>186731</v>
      </c>
      <c r="D30" s="16" t="n">
        <v>180608.504465606</v>
      </c>
      <c r="E30" s="17" t="n">
        <v>174960.304907947</v>
      </c>
      <c r="F30" s="13" t="n">
        <f aca="false">[3]池州市!$C$42+[4]池州市!$C$10</f>
        <v>166140</v>
      </c>
      <c r="G30" s="14" t="n">
        <v>163174</v>
      </c>
      <c r="H30" s="3"/>
    </row>
    <row r="31" customFormat="false" ht="27.95" hidden="false" customHeight="true" outlineLevel="0" collapsed="false">
      <c r="A31" s="12" t="s">
        <v>42</v>
      </c>
      <c r="B31" s="13" t="s">
        <v>38</v>
      </c>
      <c r="C31" s="13" t="n">
        <v>117185</v>
      </c>
      <c r="D31" s="17" t="n">
        <v>123452.087540107</v>
      </c>
      <c r="E31" s="17" t="n">
        <v>117202.34288727</v>
      </c>
      <c r="F31" s="13" t="n">
        <f aca="false">[3]池州市!$C$42</f>
        <v>117590</v>
      </c>
      <c r="G31" s="14" t="n">
        <v>118610</v>
      </c>
    </row>
    <row r="32" customFormat="false" ht="27.95" hidden="false" customHeight="true" outlineLevel="0" collapsed="false">
      <c r="A32" s="12" t="s">
        <v>43</v>
      </c>
      <c r="B32" s="13" t="s">
        <v>38</v>
      </c>
      <c r="C32" s="13" t="n">
        <v>109363</v>
      </c>
      <c r="D32" s="17" t="n">
        <v>114023.237003099</v>
      </c>
      <c r="E32" s="17" t="n">
        <v>109987.621746072</v>
      </c>
      <c r="F32" s="13" t="n">
        <f aca="false">[3]池州市!$C$10</f>
        <v>109420</v>
      </c>
      <c r="G32" s="14" t="n">
        <v>110623</v>
      </c>
    </row>
    <row r="33" customFormat="false" ht="27.95" hidden="false" customHeight="true" outlineLevel="0" collapsed="false">
      <c r="A33" s="12" t="s">
        <v>44</v>
      </c>
      <c r="B33" s="13" t="s">
        <v>38</v>
      </c>
      <c r="C33" s="13" t="n">
        <v>105416</v>
      </c>
      <c r="D33" s="17" t="n">
        <v>99506.6838807773</v>
      </c>
      <c r="E33" s="17" t="n">
        <v>90767.2558401938</v>
      </c>
      <c r="F33" s="13" t="n">
        <f aca="false">[3]池州市!$C$13</f>
        <v>87099</v>
      </c>
      <c r="G33" s="14" t="n">
        <v>88282</v>
      </c>
    </row>
    <row r="34" customFormat="false" ht="27.95" hidden="false" customHeight="true" outlineLevel="0" collapsed="false">
      <c r="A34" s="12" t="s">
        <v>45</v>
      </c>
      <c r="B34" s="13" t="s">
        <v>38</v>
      </c>
      <c r="C34" s="13" t="n">
        <v>1810</v>
      </c>
      <c r="D34" s="17" t="n">
        <v>9205.74221211243</v>
      </c>
      <c r="E34" s="17" t="n">
        <v>12191.8128791126</v>
      </c>
      <c r="F34" s="13" t="n">
        <f aca="false">[3]池州市!$C$17</f>
        <v>13346</v>
      </c>
      <c r="G34" s="14" t="n">
        <v>13462</v>
      </c>
    </row>
    <row r="35" customFormat="false" ht="27.95" hidden="false" customHeight="true" outlineLevel="0" collapsed="false">
      <c r="A35" s="12" t="s">
        <v>46</v>
      </c>
      <c r="B35" s="13" t="s">
        <v>38</v>
      </c>
      <c r="C35" s="13" t="n">
        <v>1980</v>
      </c>
      <c r="D35" s="17" t="n">
        <v>5287.66025571857</v>
      </c>
      <c r="E35" s="17" t="n">
        <v>7026.66666666667</v>
      </c>
      <c r="F35" s="13" t="n">
        <f aca="false">[3]池州市!$C$20</f>
        <v>8975</v>
      </c>
      <c r="G35" s="14" t="n">
        <v>8879</v>
      </c>
    </row>
    <row r="36" customFormat="false" ht="27.95" hidden="false" customHeight="true" outlineLevel="0" collapsed="false">
      <c r="A36" s="12" t="s">
        <v>47</v>
      </c>
      <c r="B36" s="13" t="s">
        <v>38</v>
      </c>
      <c r="C36" s="13" t="n">
        <v>5110</v>
      </c>
      <c r="D36" s="17" t="n">
        <v>7602.18387034131</v>
      </c>
      <c r="E36" s="17" t="n">
        <v>6281.38780786418</v>
      </c>
      <c r="F36" s="13" t="n">
        <f aca="false">[3]池州市!$C$28</f>
        <v>6555</v>
      </c>
      <c r="G36" s="14" t="n">
        <v>6358</v>
      </c>
    </row>
    <row r="37" customFormat="false" ht="27.95" hidden="false" customHeight="true" outlineLevel="0" collapsed="false">
      <c r="A37" s="12" t="s">
        <v>48</v>
      </c>
      <c r="B37" s="13" t="s">
        <v>38</v>
      </c>
      <c r="C37" s="13" t="n">
        <v>2712</v>
      </c>
      <c r="D37" s="17" t="n">
        <v>1826.66666666667</v>
      </c>
      <c r="E37" s="17" t="n">
        <v>933.333333333333</v>
      </c>
      <c r="F37" s="13" t="n">
        <f aca="false">[3]池州市!$C$34</f>
        <v>1615</v>
      </c>
      <c r="G37" s="14" t="n">
        <v>1630</v>
      </c>
    </row>
    <row r="38" customFormat="false" ht="27.95" hidden="false" customHeight="true" outlineLevel="0" collapsed="false">
      <c r="A38" s="12" t="s">
        <v>49</v>
      </c>
      <c r="B38" s="13" t="s">
        <v>38</v>
      </c>
      <c r="C38" s="13" t="n">
        <v>35422</v>
      </c>
      <c r="D38" s="17" t="n">
        <v>35659.5427505109</v>
      </c>
      <c r="E38" s="17" t="n">
        <v>36738.9989613262</v>
      </c>
      <c r="F38" s="13" t="n">
        <f aca="false">[4]池州市!$C$11</f>
        <v>30559</v>
      </c>
      <c r="G38" s="14" t="n">
        <v>27554</v>
      </c>
    </row>
    <row r="39" customFormat="false" ht="27.95" hidden="false" customHeight="true" outlineLevel="0" collapsed="false">
      <c r="A39" s="12" t="s">
        <v>50</v>
      </c>
      <c r="B39" s="13" t="s">
        <v>38</v>
      </c>
      <c r="C39" s="13" t="n">
        <v>16944</v>
      </c>
      <c r="D39" s="17" t="n">
        <v>9936.98219138783</v>
      </c>
      <c r="E39" s="17" t="n">
        <v>9504.72930731765</v>
      </c>
      <c r="F39" s="13" t="n">
        <f aca="false">[4]池州市!$C$18</f>
        <v>5705</v>
      </c>
      <c r="G39" s="14" t="n">
        <v>3681</v>
      </c>
    </row>
    <row r="40" customFormat="false" ht="27.95" hidden="false" customHeight="true" outlineLevel="0" collapsed="false">
      <c r="A40" s="12" t="s">
        <v>51</v>
      </c>
      <c r="B40" s="13" t="s">
        <v>38</v>
      </c>
      <c r="C40" s="13" t="n">
        <v>1162</v>
      </c>
      <c r="D40" s="17" t="n">
        <v>6.37037243947858</v>
      </c>
      <c r="E40" s="17" t="n">
        <v>3.3851322160149</v>
      </c>
      <c r="F40" s="13"/>
      <c r="G40" s="14"/>
    </row>
    <row r="41" customFormat="false" ht="27.95" hidden="false" customHeight="true" outlineLevel="0" collapsed="false">
      <c r="A41" s="12" t="s">
        <v>52</v>
      </c>
      <c r="B41" s="13" t="s">
        <v>38</v>
      </c>
      <c r="C41" s="13" t="n">
        <v>73</v>
      </c>
      <c r="D41" s="17" t="n">
        <v>16.0226051282051</v>
      </c>
      <c r="E41" s="17" t="n">
        <v>38.3398051282051</v>
      </c>
      <c r="F41" s="13" t="n">
        <f aca="false">[4]池州市!$C$25</f>
        <v>37</v>
      </c>
      <c r="G41" s="14" t="n">
        <v>38</v>
      </c>
    </row>
    <row r="42" customFormat="false" ht="27.95" hidden="false" customHeight="true" outlineLevel="0" collapsed="false">
      <c r="A42" s="12" t="s">
        <v>53</v>
      </c>
      <c r="B42" s="13" t="s">
        <v>38</v>
      </c>
      <c r="C42" s="13" t="n">
        <v>59</v>
      </c>
      <c r="D42" s="17" t="n">
        <v>319.043492260062</v>
      </c>
      <c r="E42" s="17" t="n">
        <v>390.766447884417</v>
      </c>
      <c r="F42" s="13" t="n">
        <f aca="false">[4]池州市!$C$28</f>
        <v>566</v>
      </c>
      <c r="G42" s="14" t="n">
        <v>477</v>
      </c>
    </row>
    <row r="43" customFormat="false" ht="27.95" hidden="false" customHeight="true" outlineLevel="0" collapsed="false">
      <c r="A43" s="12" t="s">
        <v>54</v>
      </c>
      <c r="B43" s="13" t="s">
        <v>38</v>
      </c>
      <c r="C43" s="13" t="n">
        <v>12160</v>
      </c>
      <c r="D43" s="17" t="n">
        <v>8456.72145432659</v>
      </c>
      <c r="E43" s="17" t="n">
        <v>9208.80680329765</v>
      </c>
      <c r="F43" s="13" t="n">
        <f aca="false">[4]池州市!$C$34</f>
        <v>9595</v>
      </c>
      <c r="G43" s="14" t="n">
        <v>101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4" width="12.99"/>
    <col collapsed="false" customWidth="true" hidden="false" outlineLevel="0" max="5" min="3" style="4" width="14.87"/>
    <col collapsed="false" customWidth="true" hidden="false" outlineLevel="0" max="6" min="6" style="4" width="14.24"/>
    <col collapsed="false" customWidth="true" hidden="false" outlineLevel="0" max="8" min="7" style="0" width="13.49"/>
    <col collapsed="false" customWidth="true" hidden="false" outlineLevel="0" max="9" min="9" style="0" width="40.5"/>
    <col collapsed="false" customWidth="true" hidden="false" outlineLevel="0" max="14" min="10" style="0" width="13.49"/>
  </cols>
  <sheetData>
    <row r="1" customFormat="false" ht="33" hidden="false" customHeight="true" outlineLevel="0" collapsed="false">
      <c r="A1" s="18" t="s">
        <v>55</v>
      </c>
      <c r="B1" s="18"/>
      <c r="C1" s="18"/>
      <c r="D1" s="18"/>
      <c r="E1" s="18"/>
      <c r="F1" s="18"/>
    </row>
    <row r="2" s="20" customFormat="true" ht="20.1" hidden="false" customHeight="true" outlineLevel="0" collapsed="false">
      <c r="A2" s="19" t="s">
        <v>56</v>
      </c>
      <c r="B2" s="6" t="s">
        <v>4</v>
      </c>
      <c r="C2" s="6" t="n">
        <v>2005</v>
      </c>
      <c r="D2" s="6" t="n">
        <v>2010</v>
      </c>
      <c r="E2" s="6" t="n">
        <v>2015</v>
      </c>
      <c r="F2" s="6" t="n">
        <v>2019</v>
      </c>
      <c r="G2" s="19" t="n">
        <v>2020</v>
      </c>
    </row>
    <row r="3" s="23" customFormat="true" ht="20.1" hidden="false" customHeight="true" outlineLevel="0" collapsed="false">
      <c r="A3" s="21" t="s">
        <v>57</v>
      </c>
      <c r="B3" s="9"/>
      <c r="C3" s="9"/>
      <c r="D3" s="9"/>
      <c r="E3" s="9"/>
      <c r="F3" s="9"/>
      <c r="G3" s="22"/>
    </row>
    <row r="4" customFormat="false" ht="20.1" hidden="false" customHeight="true" outlineLevel="0" collapsed="false">
      <c r="A4" s="24" t="s">
        <v>42</v>
      </c>
      <c r="B4" s="13" t="s">
        <v>34</v>
      </c>
      <c r="C4" s="13" t="n">
        <v>673173</v>
      </c>
      <c r="D4" s="17" t="n">
        <f aca="false">([5]分市县1!$BB$111+[5]分市县1!$BB$112+[5]分市县1!$BB$113+[5]分市县1!$BB$114)*10000</f>
        <v>580680.560947873</v>
      </c>
      <c r="E4" s="17" t="n">
        <f aca="false">([5]分市县1!$BG$111+[5]分市县1!$BG$112+[5]分市县1!$BG$113+[5]分市县1!$BG$114)*10000</f>
        <v>646203.164786987</v>
      </c>
      <c r="F4" s="13" t="n">
        <f aca="false">[3]池州市!$D$42</f>
        <v>648128</v>
      </c>
      <c r="G4" s="25" t="n">
        <v>632533</v>
      </c>
    </row>
    <row r="5" customFormat="false" ht="20.1" hidden="false" customHeight="true" outlineLevel="0" collapsed="false">
      <c r="A5" s="24" t="s">
        <v>43</v>
      </c>
      <c r="B5" s="13" t="s">
        <v>34</v>
      </c>
      <c r="C5" s="13" t="n">
        <v>652217</v>
      </c>
      <c r="D5" s="17" t="n">
        <f aca="false">([5]分市县1!$DE$111+[5]分市县1!$DE$112+[5]分市县1!$DE$113+[5]分市县1!$DE$114)*10000</f>
        <v>567982.691046484</v>
      </c>
      <c r="E5" s="17" t="n">
        <f aca="false">([5]分市县1!$DJ$111+[5]分市县1!$DJ$112+[5]分市县1!$DJ$113+[5]分市县1!$DJ$114)*10000</f>
        <v>633851.545149503</v>
      </c>
      <c r="F5" s="13" t="n">
        <f aca="false">[3]池州市!$D$10</f>
        <v>628025</v>
      </c>
      <c r="G5" s="25" t="n">
        <v>612906</v>
      </c>
    </row>
    <row r="6" customFormat="false" ht="20.1" hidden="false" customHeight="true" outlineLevel="0" collapsed="false">
      <c r="A6" s="24" t="s">
        <v>44</v>
      </c>
      <c r="B6" s="13" t="s">
        <v>34</v>
      </c>
      <c r="C6" s="13" t="n">
        <v>638546</v>
      </c>
      <c r="D6" s="17" t="n">
        <f aca="false">([5]分市县1!$FH$111+[5]分市县1!$FH$112+[5]分市县1!$FH$113+[5]分市县1!$FH$114)*10000</f>
        <v>529646.66043786</v>
      </c>
      <c r="E6" s="17" t="n">
        <f aca="false">([5]分市县1!$FM$111+[5]分市县1!$FM$112+[5]分市县1!$FM$113+[5]分市县1!$FM$114)*10000</f>
        <v>557093.223402296</v>
      </c>
      <c r="F6" s="13" t="n">
        <f aca="false">[3]池州市!$D$13</f>
        <v>529666</v>
      </c>
      <c r="G6" s="25" t="n">
        <v>515323</v>
      </c>
    </row>
    <row r="7" customFormat="false" ht="20.1" hidden="false" customHeight="true" outlineLevel="0" collapsed="false">
      <c r="A7" s="24" t="s">
        <v>45</v>
      </c>
      <c r="B7" s="13" t="s">
        <v>34</v>
      </c>
      <c r="C7" s="13" t="n">
        <v>4539</v>
      </c>
      <c r="D7" s="17" t="n">
        <f aca="false">([5]分市县2!$FH$111+[5]分市县2!$FH$112+[5]分市县2!$FH$113+[5]分市县2!$FH$114)*10000</f>
        <v>21367.7093062909</v>
      </c>
      <c r="E7" s="17" t="n">
        <f aca="false">([5]分市县2!$FM$111+[5]分市县2!$FM$112+[5]分市县2!$FM$113+[5]分市县2!$FM$114)*10000</f>
        <v>42270.7070041955</v>
      </c>
      <c r="F7" s="13" t="n">
        <f aca="false">[3]池州市!$D$17</f>
        <v>50189</v>
      </c>
      <c r="G7" s="25" t="n">
        <v>52663</v>
      </c>
    </row>
    <row r="8" customFormat="false" ht="20.1" hidden="false" customHeight="true" outlineLevel="0" collapsed="false">
      <c r="A8" s="24" t="s">
        <v>46</v>
      </c>
      <c r="B8" s="13" t="s">
        <v>34</v>
      </c>
      <c r="C8" s="13" t="n">
        <v>8893</v>
      </c>
      <c r="D8" s="17" t="n">
        <f aca="false">([5]分市县3!$DE$111+[5]分市县3!$DE$112+[5]分市县3!$DE$113+[5]分市县3!$DE$114)*10000</f>
        <v>16905.8496844658</v>
      </c>
      <c r="E8" s="17" t="n">
        <f aca="false">([5]分市县3!$DJ$111+[5]分市县3!$DJ$112+[5]分市县3!$DJ$113+[5]分市县3!$DJ$114)*10000</f>
        <v>34483.1971406746</v>
      </c>
      <c r="F8" s="13" t="n">
        <f aca="false">[3]池州市!$D$20</f>
        <v>48170</v>
      </c>
      <c r="G8" s="25" t="n">
        <v>44920</v>
      </c>
    </row>
    <row r="9" customFormat="false" ht="20.1" hidden="false" customHeight="true" outlineLevel="0" collapsed="false">
      <c r="A9" s="24" t="s">
        <v>47</v>
      </c>
      <c r="B9" s="13" t="s">
        <v>34</v>
      </c>
      <c r="C9" s="13" t="n">
        <v>9780</v>
      </c>
      <c r="D9" s="17" t="n">
        <f aca="false">([5]分市县5!$DE$111+[5]分市县5!$DE$112+[5]分市县5!$DE$113+[5]分市县5!$DE$114)*10000</f>
        <v>8085.57129254404</v>
      </c>
      <c r="E9" s="17" t="n">
        <f aca="false">([5]分市县5!$DJ$111+[5]分市县5!$DJ$112+[5]分市县5!$DJ$113+[5]分市县5!$DJ$114)*10000</f>
        <v>9847.17336184715</v>
      </c>
      <c r="F9" s="13" t="n">
        <f aca="false">[3]池州市!$D$28</f>
        <v>15527</v>
      </c>
      <c r="G9" s="25" t="n">
        <v>14793</v>
      </c>
    </row>
    <row r="10" customFormat="false" ht="20.1" hidden="false" customHeight="true" outlineLevel="0" collapsed="false">
      <c r="A10" s="24" t="s">
        <v>48</v>
      </c>
      <c r="B10" s="13" t="s">
        <v>34</v>
      </c>
      <c r="C10" s="13" t="n">
        <v>11176</v>
      </c>
      <c r="D10" s="17" t="n">
        <f aca="false">([5]分市县6!$FH$111+[5]分市县6!$FH$112+[5]分市县6!$FH$113+[5]分市县6!$FH$114)*10000</f>
        <v>4612.29860884557</v>
      </c>
      <c r="E10" s="17" t="n">
        <f aca="false">([5]分市县6!$FM$111+[5]分市县6!$FM$112+[5]分市县6!$FM$113+[5]分市县6!$FM$114)*10000</f>
        <v>2504.44627563642</v>
      </c>
      <c r="F10" s="13" t="n">
        <f aca="false">[3]池州市!$D$34</f>
        <v>4576</v>
      </c>
      <c r="G10" s="25" t="n">
        <v>4834</v>
      </c>
    </row>
    <row r="11" customFormat="false" ht="20.1" hidden="false" customHeight="true" outlineLevel="0" collapsed="false">
      <c r="A11" s="24" t="s">
        <v>49</v>
      </c>
      <c r="B11" s="13" t="s">
        <v>34</v>
      </c>
      <c r="C11" s="13" t="n">
        <v>63700</v>
      </c>
      <c r="D11" s="17" t="n">
        <f aca="false">[6]A303表!$AO$6</f>
        <v>69032.0874730165</v>
      </c>
      <c r="E11" s="17" t="n">
        <f aca="false">[6]A303表!$AT$6</f>
        <v>95748.0646942749</v>
      </c>
      <c r="F11" s="13" t="n">
        <f aca="false">[4]池州市!$D$11</f>
        <v>74509</v>
      </c>
      <c r="G11" s="25" t="n">
        <v>68961</v>
      </c>
    </row>
    <row r="12" customFormat="false" ht="20.1" hidden="false" customHeight="true" outlineLevel="0" collapsed="false">
      <c r="A12" s="24" t="s">
        <v>58</v>
      </c>
      <c r="B12" s="13" t="s">
        <v>34</v>
      </c>
      <c r="C12" s="13" t="n">
        <v>58054</v>
      </c>
      <c r="D12" s="17" t="n">
        <f aca="false">[6]A303表!$AO$8</f>
        <v>66198</v>
      </c>
      <c r="E12" s="17" t="n">
        <f aca="false">[6]A303表!$AT$8</f>
        <v>93806</v>
      </c>
      <c r="F12" s="13" t="n">
        <f aca="false">[4]池州市!$D$13</f>
        <v>72612</v>
      </c>
      <c r="G12" s="25" t="n">
        <v>66923</v>
      </c>
    </row>
    <row r="13" s="26" customFormat="true" ht="20.1" hidden="false" customHeight="true" outlineLevel="0" collapsed="false">
      <c r="A13" s="24" t="s">
        <v>50</v>
      </c>
      <c r="B13" s="13" t="s">
        <v>34</v>
      </c>
      <c r="C13" s="13" t="n">
        <v>19076</v>
      </c>
      <c r="D13" s="17" t="n">
        <f aca="false">[6]A303表!$AO$12</f>
        <v>8782.37670963151</v>
      </c>
      <c r="E13" s="17" t="n">
        <f aca="false">[6]A303表!$AT$12</f>
        <v>8980.27211204588</v>
      </c>
      <c r="F13" s="13" t="n">
        <f aca="false">[4]池州市!$D$18</f>
        <v>6372</v>
      </c>
      <c r="G13" s="25" t="n">
        <v>3137</v>
      </c>
    </row>
    <row r="14" customFormat="false" ht="20.1" hidden="false" customHeight="true" outlineLevel="0" collapsed="false">
      <c r="A14" s="24" t="s">
        <v>51</v>
      </c>
      <c r="B14" s="13" t="s">
        <v>34</v>
      </c>
      <c r="C14" s="13" t="n">
        <v>2111</v>
      </c>
      <c r="D14" s="17" t="n">
        <f aca="false">[6]A303表!$AO$13</f>
        <v>7.840527559006</v>
      </c>
      <c r="E14" s="17" t="n">
        <f aca="false">[6]A303表!$AT$13</f>
        <v>4.00215848152713</v>
      </c>
      <c r="F14" s="13"/>
      <c r="G14" s="25"/>
    </row>
    <row r="15" customFormat="false" ht="20.1" hidden="false" customHeight="true" outlineLevel="0" collapsed="false">
      <c r="A15" s="24" t="s">
        <v>53</v>
      </c>
      <c r="B15" s="13" t="s">
        <v>34</v>
      </c>
      <c r="C15" s="13" t="n">
        <v>146</v>
      </c>
      <c r="D15" s="17" t="n">
        <f aca="false">[6]A303表!$AO$21</f>
        <v>771.956171446987</v>
      </c>
      <c r="E15" s="17" t="n">
        <f aca="false">[6]A303表!$AT$21</f>
        <v>976.741218175959</v>
      </c>
      <c r="F15" s="13" t="n">
        <f aca="false">[4]池州市!$D$28</f>
        <v>1371</v>
      </c>
      <c r="G15" s="25" t="n">
        <v>1233</v>
      </c>
    </row>
    <row r="16" customFormat="false" ht="20.1" hidden="false" customHeight="true" outlineLevel="0" collapsed="false">
      <c r="A16" s="24" t="s">
        <v>59</v>
      </c>
      <c r="B16" s="13" t="s">
        <v>34</v>
      </c>
      <c r="C16" s="13" t="n">
        <v>4751</v>
      </c>
      <c r="D16" s="17" t="n">
        <f aca="false">[6]A306表!$AO$5</f>
        <v>7153.83997393742</v>
      </c>
      <c r="E16" s="17" t="n">
        <f aca="false">[6]A306表!$AT$5</f>
        <v>10472.9982437053</v>
      </c>
      <c r="F16" s="27" t="n">
        <v>12031</v>
      </c>
      <c r="G16" s="25" t="n">
        <v>12551</v>
      </c>
    </row>
    <row r="17" customFormat="false" ht="20.1" hidden="false" customHeight="true" outlineLevel="0" collapsed="false">
      <c r="A17" s="24" t="s">
        <v>60</v>
      </c>
      <c r="B17" s="13" t="s">
        <v>34</v>
      </c>
      <c r="C17" s="13" t="n">
        <v>3276</v>
      </c>
      <c r="D17" s="17" t="n">
        <f aca="false">[6]A306表!$AO$6</f>
        <v>4933.97205153617</v>
      </c>
      <c r="E17" s="17" t="n">
        <f aca="false">[6]A306表!$AT$6</f>
        <v>7173.73716551041</v>
      </c>
      <c r="F17" s="27" t="n">
        <v>8140</v>
      </c>
      <c r="G17" s="25" t="n">
        <v>8498</v>
      </c>
    </row>
    <row r="18" customFormat="false" ht="20.1" hidden="false" customHeight="true" outlineLevel="0" collapsed="false">
      <c r="A18" s="24" t="s">
        <v>61</v>
      </c>
      <c r="B18" s="13" t="s">
        <v>34</v>
      </c>
      <c r="C18" s="13" t="n">
        <v>5315</v>
      </c>
      <c r="D18" s="17" t="n">
        <f aca="false">[6]A306表!$AO$13</f>
        <v>5918.41641118315</v>
      </c>
      <c r="E18" s="17" t="n">
        <f aca="false">[6]A306表!$AT$13</f>
        <v>7355.9051919668</v>
      </c>
      <c r="F18" s="27" t="n">
        <v>7618</v>
      </c>
      <c r="G18" s="25" t="n">
        <v>8091</v>
      </c>
    </row>
    <row r="19" s="23" customFormat="true" ht="20.1" hidden="false" customHeight="true" outlineLevel="0" collapsed="false">
      <c r="A19" s="21" t="s">
        <v>62</v>
      </c>
      <c r="B19" s="9"/>
      <c r="C19" s="9"/>
      <c r="D19" s="9"/>
      <c r="E19" s="9"/>
      <c r="F19" s="9"/>
      <c r="G19" s="22"/>
    </row>
    <row r="20" customFormat="false" ht="20.1" hidden="false" customHeight="true" outlineLevel="0" collapsed="false">
      <c r="A20" s="24" t="s">
        <v>63</v>
      </c>
      <c r="B20" s="13" t="s">
        <v>64</v>
      </c>
      <c r="C20" s="13" t="n">
        <v>6057</v>
      </c>
      <c r="D20" s="17" t="n">
        <f aca="false">D6*1000/'12－1'!D33</f>
        <v>5322.72446213211</v>
      </c>
      <c r="E20" s="17" t="n">
        <f aca="false">E6*1000/'12－1'!E33</f>
        <v>6137.60125549155</v>
      </c>
      <c r="F20" s="17" t="n">
        <f aca="false">F6*1000/'12－1'!F33</f>
        <v>6081.19496205467</v>
      </c>
      <c r="G20" s="25" t="n">
        <v>5837</v>
      </c>
    </row>
    <row r="21" customFormat="false" ht="20.1" hidden="false" customHeight="true" outlineLevel="0" collapsed="false">
      <c r="A21" s="24" t="s">
        <v>65</v>
      </c>
      <c r="B21" s="13" t="s">
        <v>64</v>
      </c>
      <c r="C21" s="13" t="n">
        <v>1820</v>
      </c>
      <c r="D21" s="17" t="n">
        <f aca="false">D12*1000/[6]A303表!$AF$8</f>
        <v>1927.4421313146</v>
      </c>
      <c r="E21" s="17" t="n">
        <f aca="false">E12*1000/[6]A303表!$AK$8</f>
        <v>2617.42794162784</v>
      </c>
      <c r="F21" s="17" t="n">
        <f aca="false">[4]池州市!$D$13*1000/[4]池州市!$C$13</f>
        <v>2445.01313219745</v>
      </c>
      <c r="G21" s="25" t="n">
        <v>2509</v>
      </c>
    </row>
    <row r="22" customFormat="false" ht="20.1" hidden="false" customHeight="true" outlineLevel="0" collapsed="false">
      <c r="A22" s="24" t="s">
        <v>66</v>
      </c>
      <c r="B22" s="13" t="s">
        <v>64</v>
      </c>
      <c r="C22" s="13" t="n">
        <v>1126</v>
      </c>
      <c r="D22" s="17" t="n">
        <f aca="false">D13*1000/'12－1'!D39</f>
        <v>883.807230453025</v>
      </c>
      <c r="E22" s="17" t="n">
        <f aca="false">E13*1000/'12－1'!E39</f>
        <v>944.821448532154</v>
      </c>
      <c r="F22" s="17" t="n">
        <f aca="false">F13*1000/'12－1'!F39</f>
        <v>1116.91498685364</v>
      </c>
      <c r="G22" s="25" t="n">
        <v>852</v>
      </c>
    </row>
    <row r="23" customFormat="false" ht="20.1" hidden="false" customHeight="true" outlineLevel="0" collapsed="false">
      <c r="A23" s="24" t="s">
        <v>67</v>
      </c>
      <c r="B23" s="13" t="s">
        <v>64</v>
      </c>
      <c r="C23" s="13" t="n">
        <v>21223</v>
      </c>
      <c r="D23" s="17" t="n">
        <f aca="false">[6]A303表!$AO$27*1000/'12－1'!D43</f>
        <v>24176.6592735949</v>
      </c>
      <c r="E23" s="17" t="n">
        <f aca="false">[6]A303表!$AT$27*1000/'12－1'!E43</f>
        <v>26465.425419633</v>
      </c>
      <c r="F23" s="17" t="n">
        <f aca="false">[4]池州市!$D$34*1000/[4]池州市!$C$34</f>
        <v>27847.3163105784</v>
      </c>
      <c r="G23" s="25" t="n">
        <v>27884</v>
      </c>
    </row>
    <row r="24" s="23" customFormat="true" ht="20.1" hidden="false" customHeight="true" outlineLevel="0" collapsed="false">
      <c r="A24" s="21" t="s">
        <v>68</v>
      </c>
      <c r="B24" s="9"/>
      <c r="C24" s="9"/>
      <c r="D24" s="9"/>
      <c r="E24" s="9"/>
      <c r="F24" s="9"/>
      <c r="G24" s="22"/>
    </row>
    <row r="25" customFormat="false" ht="20.1" hidden="false" customHeight="true" outlineLevel="0" collapsed="false">
      <c r="A25" s="24" t="s">
        <v>69</v>
      </c>
      <c r="B25" s="13" t="s">
        <v>38</v>
      </c>
      <c r="C25" s="13" t="n">
        <v>783</v>
      </c>
      <c r="D25" s="13" t="n">
        <v>1176</v>
      </c>
      <c r="E25" s="17" t="n">
        <v>5951</v>
      </c>
      <c r="F25" s="13"/>
      <c r="G25" s="25" t="n">
        <v>314</v>
      </c>
    </row>
    <row r="26" customFormat="false" ht="20.1" hidden="false" customHeight="true" outlineLevel="0" collapsed="false">
      <c r="A26" s="24" t="s">
        <v>70</v>
      </c>
      <c r="B26" s="13" t="s">
        <v>38</v>
      </c>
      <c r="C26" s="13" t="n">
        <v>16773</v>
      </c>
      <c r="D26" s="13" t="n">
        <v>18406</v>
      </c>
      <c r="E26" s="13"/>
      <c r="F26" s="13" t="n">
        <v>24676</v>
      </c>
      <c r="G26" s="25" t="n">
        <v>36764</v>
      </c>
      <c r="J26" s="28"/>
    </row>
    <row r="27" s="23" customFormat="true" ht="20.1" hidden="false" customHeight="true" outlineLevel="0" collapsed="false">
      <c r="A27" s="21" t="s">
        <v>71</v>
      </c>
      <c r="B27" s="9"/>
      <c r="C27" s="9"/>
      <c r="D27" s="9"/>
      <c r="E27" s="9"/>
      <c r="F27" s="9"/>
      <c r="G27" s="22"/>
    </row>
    <row r="28" customFormat="false" ht="20.1" hidden="false" customHeight="true" outlineLevel="0" collapsed="false">
      <c r="A28" s="24" t="s">
        <v>72</v>
      </c>
      <c r="B28" s="13" t="s">
        <v>34</v>
      </c>
      <c r="C28" s="13" t="n">
        <v>74</v>
      </c>
      <c r="D28" s="13" t="n">
        <v>171</v>
      </c>
      <c r="E28" s="13" t="n">
        <v>209</v>
      </c>
      <c r="F28" s="13"/>
      <c r="G28" s="25" t="n">
        <v>131</v>
      </c>
    </row>
    <row r="29" customFormat="false" ht="20.1" hidden="false" customHeight="true" outlineLevel="0" collapsed="false">
      <c r="A29" s="24" t="s">
        <v>73</v>
      </c>
      <c r="B29" s="13" t="s">
        <v>34</v>
      </c>
      <c r="C29" s="13" t="n">
        <v>215</v>
      </c>
      <c r="D29" s="13" t="n">
        <v>414</v>
      </c>
      <c r="E29" s="13" t="n">
        <v>442</v>
      </c>
      <c r="F29" s="13" t="n">
        <f aca="false">'[7]C102 主要经济林和草产品产量情况(C102表)'!$D$23</f>
        <v>1927</v>
      </c>
      <c r="G29" s="25" t="n">
        <v>1925</v>
      </c>
    </row>
    <row r="30" customFormat="false" ht="20.1" hidden="false" customHeight="true" outlineLevel="0" collapsed="false">
      <c r="A30" s="24" t="s">
        <v>74</v>
      </c>
      <c r="B30" s="13" t="s">
        <v>75</v>
      </c>
      <c r="C30" s="13" t="n">
        <v>917.27</v>
      </c>
      <c r="D30" s="13" t="n">
        <v>813.81</v>
      </c>
      <c r="E30" s="13" t="n">
        <v>2646.15</v>
      </c>
      <c r="F30" s="15" t="n">
        <f aca="false">('[7]C106 主要木材、竹材产品产量情况(C106表)'!$D$14)/10000</f>
        <v>2793.4598</v>
      </c>
      <c r="G30" s="25" t="n">
        <v>2760.68</v>
      </c>
    </row>
    <row r="31" customFormat="false" ht="20.1" hidden="false" customHeight="true" outlineLevel="0" collapsed="false">
      <c r="A31" s="24" t="s">
        <v>76</v>
      </c>
      <c r="B31" s="13" t="s">
        <v>77</v>
      </c>
      <c r="C31" s="13" t="n">
        <v>22.98</v>
      </c>
      <c r="D31" s="13" t="n">
        <v>71.98</v>
      </c>
      <c r="E31" s="13" t="n">
        <v>79.53</v>
      </c>
      <c r="F31" s="15" t="n">
        <f aca="false">('[7]C106 主要木材、竹材产品产量情况(C106表)'!$D$9)/10000</f>
        <v>76.5125</v>
      </c>
      <c r="G31" s="25" t="n">
        <v>74.9</v>
      </c>
    </row>
    <row r="32" s="23" customFormat="true" ht="20.1" hidden="false" customHeight="true" outlineLevel="0" collapsed="false">
      <c r="A32" s="21" t="s">
        <v>78</v>
      </c>
      <c r="B32" s="9"/>
      <c r="C32" s="9"/>
      <c r="D32" s="9"/>
      <c r="E32" s="9"/>
      <c r="F32" s="9"/>
      <c r="G32" s="22"/>
    </row>
    <row r="33" customFormat="false" ht="20.1" hidden="false" customHeight="true" outlineLevel="0" collapsed="false">
      <c r="A33" s="24" t="s">
        <v>79</v>
      </c>
      <c r="B33" s="13" t="s">
        <v>80</v>
      </c>
      <c r="C33" s="13" t="n">
        <v>638032</v>
      </c>
      <c r="D33" s="13" t="n">
        <v>662964</v>
      </c>
      <c r="E33" s="13" t="n">
        <v>739155</v>
      </c>
      <c r="F33" s="13" t="n">
        <f aca="false">[8]池州市!$C$10</f>
        <v>608262</v>
      </c>
      <c r="G33" s="25" t="n">
        <v>458000</v>
      </c>
    </row>
    <row r="34" customFormat="false" ht="20.1" hidden="false" customHeight="true" outlineLevel="0" collapsed="false">
      <c r="A34" s="24" t="s">
        <v>81</v>
      </c>
      <c r="B34" s="13" t="s">
        <v>80</v>
      </c>
      <c r="C34" s="13" t="n">
        <v>577918</v>
      </c>
      <c r="D34" s="13" t="n">
        <v>393539</v>
      </c>
      <c r="E34" s="13" t="n">
        <v>428117</v>
      </c>
      <c r="F34" s="13" t="n">
        <f aca="false">[8]池州市!$D$10</f>
        <v>217254</v>
      </c>
      <c r="G34" s="25" t="n">
        <v>275000</v>
      </c>
    </row>
    <row r="35" customFormat="false" ht="20.1" hidden="false" customHeight="true" outlineLevel="0" collapsed="false">
      <c r="A35" s="24" t="s">
        <v>82</v>
      </c>
      <c r="B35" s="13" t="s">
        <v>83</v>
      </c>
      <c r="C35" s="13" t="n">
        <v>1073</v>
      </c>
      <c r="D35" s="13" t="n">
        <v>1446</v>
      </c>
      <c r="E35" s="13" t="n">
        <v>1862</v>
      </c>
      <c r="F35" s="13" t="n">
        <f aca="false">[8]池州市!$C$17</f>
        <v>2237</v>
      </c>
      <c r="G35" s="25" t="n">
        <v>2385</v>
      </c>
    </row>
    <row r="36" customFormat="false" ht="20.1" hidden="false" customHeight="true" outlineLevel="0" collapsed="false">
      <c r="A36" s="24" t="s">
        <v>84</v>
      </c>
      <c r="B36" s="13" t="s">
        <v>83</v>
      </c>
      <c r="C36" s="13" t="n">
        <v>589</v>
      </c>
      <c r="D36" s="13" t="n">
        <v>606</v>
      </c>
      <c r="E36" s="13" t="n">
        <v>776</v>
      </c>
      <c r="F36" s="13" t="n">
        <f aca="false">[8]池州市!$D$17</f>
        <v>763</v>
      </c>
      <c r="G36" s="25" t="n">
        <v>1044</v>
      </c>
    </row>
    <row r="37" customFormat="false" ht="20.1" hidden="false" customHeight="true" outlineLevel="0" collapsed="false">
      <c r="A37" s="24" t="s">
        <v>85</v>
      </c>
      <c r="B37" s="13" t="s">
        <v>34</v>
      </c>
      <c r="C37" s="13" t="n">
        <v>64314</v>
      </c>
      <c r="D37" s="13" t="n">
        <v>78887</v>
      </c>
      <c r="E37" s="13" t="n">
        <v>90100</v>
      </c>
      <c r="F37" s="13" t="n">
        <f aca="false">[8]池州市!$G$40</f>
        <v>88206</v>
      </c>
      <c r="G37" s="25" t="n">
        <v>79572</v>
      </c>
    </row>
    <row r="38" customFormat="false" ht="20.1" hidden="false" customHeight="true" outlineLevel="0" collapsed="false">
      <c r="A38" s="24" t="s">
        <v>86</v>
      </c>
      <c r="B38" s="13" t="s">
        <v>34</v>
      </c>
      <c r="C38" s="13" t="n">
        <v>21516</v>
      </c>
      <c r="D38" s="13" t="n">
        <v>30361</v>
      </c>
      <c r="E38" s="13" t="n">
        <v>38875</v>
      </c>
      <c r="F38" s="13" t="n">
        <f aca="false">[8]池州市!$H$42</f>
        <v>39523</v>
      </c>
      <c r="G38" s="25" t="n">
        <v>51883</v>
      </c>
    </row>
    <row r="39" customFormat="false" ht="20.1" hidden="false" customHeight="true" outlineLevel="0" collapsed="false">
      <c r="A39" s="24" t="s">
        <v>87</v>
      </c>
      <c r="B39" s="13" t="s">
        <v>34</v>
      </c>
      <c r="C39" s="13" t="n">
        <v>2784</v>
      </c>
      <c r="D39" s="13" t="n">
        <v>1868</v>
      </c>
      <c r="E39" s="13" t="n">
        <v>1568</v>
      </c>
      <c r="F39" s="13" t="n">
        <f aca="false">[8]池州市!$G$37</f>
        <v>1490</v>
      </c>
      <c r="G39" s="25" t="n">
        <v>1484</v>
      </c>
    </row>
    <row r="40" s="23" customFormat="true" ht="20.1" hidden="false" customHeight="true" outlineLevel="0" collapsed="false">
      <c r="A40" s="21" t="s">
        <v>88</v>
      </c>
      <c r="B40" s="9"/>
      <c r="C40" s="9"/>
      <c r="D40" s="9"/>
      <c r="E40" s="13"/>
      <c r="F40" s="9"/>
      <c r="G40" s="22"/>
    </row>
    <row r="41" customFormat="false" ht="20.1" hidden="false" customHeight="true" outlineLevel="0" collapsed="false">
      <c r="A41" s="24" t="s">
        <v>89</v>
      </c>
      <c r="B41" s="13" t="s">
        <v>34</v>
      </c>
      <c r="C41" s="13" t="n">
        <v>86162</v>
      </c>
      <c r="D41" s="13" t="n">
        <v>110849</v>
      </c>
      <c r="E41" s="17" t="n">
        <v>126445</v>
      </c>
      <c r="F41" s="13" t="n">
        <f aca="false">[9]总产量!$C$8</f>
        <v>137938</v>
      </c>
      <c r="G41" s="25" t="n">
        <v>1385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87"/>
    <col collapsed="false" customWidth="true" hidden="false" outlineLevel="0" max="5" min="2" style="3" width="14.5"/>
    <col collapsed="false" customWidth="true" hidden="false" outlineLevel="0" max="6" min="6" style="3" width="15.62"/>
    <col collapsed="false" customWidth="false" hidden="false" outlineLevel="0" max="257" min="7" style="3" width="8.99"/>
  </cols>
  <sheetData>
    <row r="1" customFormat="false" ht="32.1" hidden="false" customHeight="true" outlineLevel="0" collapsed="false">
      <c r="A1" s="5" t="s">
        <v>90</v>
      </c>
      <c r="B1" s="5"/>
      <c r="C1" s="5"/>
      <c r="D1" s="5"/>
      <c r="E1" s="5"/>
    </row>
    <row r="2" s="7" customFormat="true" ht="24" hidden="false" customHeight="true" outlineLevel="0" collapsed="false">
      <c r="A2" s="6" t="s">
        <v>3</v>
      </c>
      <c r="B2" s="6" t="s">
        <v>91</v>
      </c>
      <c r="C2" s="6"/>
      <c r="D2" s="6"/>
      <c r="E2" s="6"/>
    </row>
    <row r="3" s="7" customFormat="true" ht="24" hidden="false" customHeight="true" outlineLevel="0" collapsed="false">
      <c r="A3" s="6"/>
      <c r="B3" s="6" t="n">
        <v>2005</v>
      </c>
      <c r="C3" s="6" t="n">
        <v>2010</v>
      </c>
      <c r="D3" s="6" t="n">
        <v>2015</v>
      </c>
      <c r="E3" s="6" t="n">
        <v>2019</v>
      </c>
      <c r="F3" s="6" t="n">
        <v>2020</v>
      </c>
    </row>
    <row r="4" s="11" customFormat="true" ht="21" hidden="false" customHeight="true" outlineLevel="0" collapsed="false">
      <c r="A4" s="29" t="s">
        <v>92</v>
      </c>
      <c r="B4" s="13" t="n">
        <v>407819</v>
      </c>
      <c r="C4" s="13" t="n">
        <v>766474</v>
      </c>
      <c r="D4" s="13" t="n">
        <v>1253357</v>
      </c>
      <c r="E4" s="13" t="n">
        <f aca="false">[10]池州市!$C$9</f>
        <v>1464631</v>
      </c>
      <c r="F4" s="13" t="n">
        <v>1542983</v>
      </c>
    </row>
    <row r="5" customFormat="false" ht="21" hidden="false" customHeight="true" outlineLevel="0" collapsed="false">
      <c r="A5" s="30" t="s">
        <v>93</v>
      </c>
      <c r="B5" s="13" t="n">
        <v>208951</v>
      </c>
      <c r="C5" s="13" t="n">
        <v>363580</v>
      </c>
      <c r="D5" s="13" t="n">
        <v>502076</v>
      </c>
      <c r="E5" s="13" t="n">
        <f aca="false">[10]池州市!$C$10</f>
        <v>572312</v>
      </c>
      <c r="F5" s="13" t="n">
        <v>588732</v>
      </c>
    </row>
    <row r="6" customFormat="false" ht="21" hidden="false" customHeight="true" outlineLevel="0" collapsed="false">
      <c r="A6" s="30" t="s">
        <v>94</v>
      </c>
      <c r="B6" s="13" t="n">
        <v>32651</v>
      </c>
      <c r="C6" s="13" t="n">
        <v>69077</v>
      </c>
      <c r="D6" s="13" t="n">
        <v>137836</v>
      </c>
      <c r="E6" s="13" t="n">
        <f aca="false">[10]池州市!$C$49</f>
        <v>207483</v>
      </c>
      <c r="F6" s="13" t="n">
        <v>219635</v>
      </c>
    </row>
    <row r="7" customFormat="false" ht="21" hidden="false" customHeight="true" outlineLevel="0" collapsed="false">
      <c r="A7" s="30" t="s">
        <v>95</v>
      </c>
      <c r="B7" s="13" t="n">
        <v>96779</v>
      </c>
      <c r="C7" s="13" t="n">
        <v>164384</v>
      </c>
      <c r="D7" s="13" t="n">
        <v>318190</v>
      </c>
      <c r="E7" s="13" t="n">
        <f aca="false">[10]池州市!$C$57</f>
        <v>345003</v>
      </c>
      <c r="F7" s="13" t="n">
        <v>372541</v>
      </c>
    </row>
    <row r="8" customFormat="false" ht="21" hidden="false" customHeight="true" outlineLevel="0" collapsed="false">
      <c r="A8" s="30" t="s">
        <v>96</v>
      </c>
      <c r="B8" s="13" t="n">
        <v>49701</v>
      </c>
      <c r="C8" s="13" t="n">
        <v>114951</v>
      </c>
      <c r="D8" s="13" t="n">
        <v>214916</v>
      </c>
      <c r="E8" s="13" t="n">
        <f aca="false">[10]池州市!$C$76</f>
        <v>263718</v>
      </c>
      <c r="F8" s="13" t="n">
        <v>282313</v>
      </c>
    </row>
    <row r="9" customFormat="false" ht="21" hidden="false" customHeight="true" outlineLevel="0" collapsed="false">
      <c r="A9" s="30" t="s">
        <v>97</v>
      </c>
      <c r="B9" s="13" t="n">
        <v>19737</v>
      </c>
      <c r="C9" s="13" t="n">
        <v>54482</v>
      </c>
      <c r="D9" s="13" t="n">
        <v>80339</v>
      </c>
      <c r="E9" s="13" t="n">
        <f aca="false">[10]池州市!$C$90</f>
        <v>76115</v>
      </c>
      <c r="F9" s="13" t="n">
        <v>79761</v>
      </c>
    </row>
    <row r="10" s="11" customFormat="true" ht="21" hidden="false" customHeight="true" outlineLevel="0" collapsed="false">
      <c r="A10" s="29" t="s">
        <v>98</v>
      </c>
      <c r="B10" s="31" t="n">
        <v>103.38</v>
      </c>
      <c r="C10" s="31" t="n">
        <v>104.28</v>
      </c>
      <c r="D10" s="13" t="n">
        <v>104.3</v>
      </c>
      <c r="E10" s="31" t="n">
        <f aca="false">[11]辅合计!$V$7</f>
        <v>102.793931768652</v>
      </c>
      <c r="F10" s="13" t="n">
        <v>101.7</v>
      </c>
    </row>
    <row r="11" customFormat="false" ht="21" hidden="false" customHeight="true" outlineLevel="0" collapsed="false">
      <c r="A11" s="30" t="s">
        <v>93</v>
      </c>
      <c r="B11" s="31" t="n">
        <v>101.19</v>
      </c>
      <c r="C11" s="31" t="n">
        <v>100.17</v>
      </c>
      <c r="D11" s="31" t="n">
        <v>98.8</v>
      </c>
      <c r="E11" s="31" t="n">
        <f aca="false">[11]辅合计!$V$8</f>
        <v>102.952854165577</v>
      </c>
      <c r="F11" s="13" t="n">
        <v>101.9</v>
      </c>
    </row>
    <row r="12" customFormat="false" ht="21" hidden="false" customHeight="true" outlineLevel="0" collapsed="false">
      <c r="A12" s="30" t="s">
        <v>94</v>
      </c>
      <c r="B12" s="31" t="n">
        <v>109.24</v>
      </c>
      <c r="C12" s="31" t="n">
        <v>113.74</v>
      </c>
      <c r="D12" s="31" t="n">
        <v>110.1</v>
      </c>
      <c r="E12" s="31" t="n">
        <f aca="false">[11]辅合计!$V$11</f>
        <v>106.561905034217</v>
      </c>
      <c r="F12" s="13" t="n">
        <v>104.3</v>
      </c>
    </row>
    <row r="13" customFormat="false" ht="21" hidden="false" customHeight="true" outlineLevel="0" collapsed="false">
      <c r="A13" s="30" t="s">
        <v>95</v>
      </c>
      <c r="B13" s="31" t="n">
        <v>103.63</v>
      </c>
      <c r="C13" s="31" t="n">
        <v>103.29</v>
      </c>
      <c r="D13" s="31" t="n">
        <v>104.2</v>
      </c>
      <c r="E13" s="31" t="n">
        <f aca="false">[11]辅合计!$V$12</f>
        <v>98.2001196279698</v>
      </c>
      <c r="F13" s="13" t="n">
        <v>97.4</v>
      </c>
    </row>
    <row r="14" customFormat="false" ht="21" hidden="false" customHeight="true" outlineLevel="0" collapsed="false">
      <c r="A14" s="30" t="s">
        <v>96</v>
      </c>
      <c r="B14" s="31" t="n">
        <v>103.57</v>
      </c>
      <c r="C14" s="31" t="n">
        <v>108.58</v>
      </c>
      <c r="D14" s="31" t="n">
        <v>114.9</v>
      </c>
      <c r="E14" s="31" t="n">
        <f aca="false">[11]辅合计!$V$15</f>
        <v>104.247650033119</v>
      </c>
      <c r="F14" s="13" t="n">
        <v>103.2</v>
      </c>
    </row>
    <row r="15" customFormat="false" ht="21" hidden="false" customHeight="true" outlineLevel="0" collapsed="false">
      <c r="A15" s="30" t="s">
        <v>97</v>
      </c>
      <c r="B15" s="31" t="n">
        <v>108.85</v>
      </c>
      <c r="C15" s="31" t="n">
        <v>112.54</v>
      </c>
      <c r="D15" s="31" t="n">
        <v>105.6</v>
      </c>
      <c r="E15" s="31" t="n">
        <f aca="false">[11]辅合计!$V$18</f>
        <v>107.704745542561</v>
      </c>
      <c r="F15" s="13" t="n">
        <v>107.4</v>
      </c>
    </row>
    <row r="16" s="11" customFormat="true" ht="21" hidden="false" customHeight="true" outlineLevel="0" collapsed="false">
      <c r="A16" s="29" t="s">
        <v>99</v>
      </c>
      <c r="B16" s="13" t="n">
        <v>253992</v>
      </c>
      <c r="C16" s="13" t="n">
        <v>456989</v>
      </c>
      <c r="D16" s="13" t="n">
        <v>739135</v>
      </c>
      <c r="E16" s="32" t="n">
        <v>876861</v>
      </c>
      <c r="F16" s="33" t="n">
        <v>121763</v>
      </c>
    </row>
    <row r="17" customFormat="false" ht="21" hidden="false" customHeight="true" outlineLevel="0" collapsed="false">
      <c r="A17" s="30" t="s">
        <v>93</v>
      </c>
      <c r="B17" s="13" t="n">
        <v>140781</v>
      </c>
      <c r="C17" s="13" t="n">
        <v>230334</v>
      </c>
      <c r="D17" s="13" t="n">
        <v>315305</v>
      </c>
      <c r="E17" s="32" t="n">
        <v>385387</v>
      </c>
      <c r="F17" s="33" t="n">
        <v>42525</v>
      </c>
    </row>
    <row r="18" customFormat="false" ht="21" hidden="false" customHeight="true" outlineLevel="0" collapsed="false">
      <c r="A18" s="30" t="s">
        <v>94</v>
      </c>
      <c r="B18" s="13" t="n">
        <v>26409</v>
      </c>
      <c r="C18" s="13" t="n">
        <v>52609</v>
      </c>
      <c r="D18" s="13" t="n">
        <v>102594</v>
      </c>
      <c r="E18" s="17" t="n">
        <f aca="false">[11]辅合计!$W$21</f>
        <v>138101.012310413</v>
      </c>
      <c r="F18" s="33" t="n">
        <v>42568</v>
      </c>
    </row>
    <row r="19" customFormat="false" ht="21" hidden="false" customHeight="true" outlineLevel="0" collapsed="false">
      <c r="A19" s="30" t="s">
        <v>95</v>
      </c>
      <c r="B19" s="13" t="n">
        <v>43161</v>
      </c>
      <c r="C19" s="13" t="n">
        <v>81119</v>
      </c>
      <c r="D19" s="13" t="n">
        <v>152317</v>
      </c>
      <c r="E19" s="32" t="n">
        <v>158814</v>
      </c>
      <c r="F19" s="33" t="n">
        <v>14739</v>
      </c>
    </row>
    <row r="20" customFormat="false" ht="21" hidden="false" customHeight="true" outlineLevel="0" collapsed="false">
      <c r="A20" s="30" t="s">
        <v>96</v>
      </c>
      <c r="B20" s="13" t="n">
        <v>32819</v>
      </c>
      <c r="C20" s="13" t="n">
        <v>72483</v>
      </c>
      <c r="D20" s="13" t="n">
        <v>135591</v>
      </c>
      <c r="E20" s="32" t="n">
        <v>156577</v>
      </c>
      <c r="F20" s="33" t="n">
        <v>18308</v>
      </c>
    </row>
    <row r="21" customFormat="false" ht="21" hidden="false" customHeight="true" outlineLevel="0" collapsed="false">
      <c r="A21" s="30" t="s">
        <v>97</v>
      </c>
      <c r="B21" s="13" t="n">
        <v>10822</v>
      </c>
      <c r="C21" s="13" t="n">
        <v>20444</v>
      </c>
      <c r="D21" s="13" t="n">
        <v>33328</v>
      </c>
      <c r="E21" s="32" t="n">
        <v>37982</v>
      </c>
      <c r="F21" s="33" t="n">
        <v>3623</v>
      </c>
    </row>
    <row r="22" s="11" customFormat="true" ht="21" hidden="false" customHeight="true" outlineLevel="0" collapsed="false">
      <c r="A22" s="29" t="s">
        <v>100</v>
      </c>
      <c r="B22" s="34" t="n">
        <v>100</v>
      </c>
      <c r="C22" s="34" t="n">
        <v>100</v>
      </c>
      <c r="D22" s="34" t="n">
        <v>100</v>
      </c>
      <c r="E22" s="34" t="n">
        <v>100</v>
      </c>
      <c r="F22" s="34" t="n">
        <v>100</v>
      </c>
    </row>
    <row r="23" customFormat="false" ht="21" hidden="false" customHeight="true" outlineLevel="0" collapsed="false">
      <c r="A23" s="30" t="s">
        <v>93</v>
      </c>
      <c r="B23" s="34" t="n">
        <v>55.43</v>
      </c>
      <c r="C23" s="34" t="n">
        <v>50.4</v>
      </c>
      <c r="D23" s="34" t="n">
        <v>42.66</v>
      </c>
      <c r="E23" s="34" t="n">
        <f aca="false">[11]辅合计!X26</f>
        <v>43.9510908744302</v>
      </c>
      <c r="F23" s="34" t="n">
        <v>34.9244023225446</v>
      </c>
    </row>
    <row r="24" customFormat="false" ht="21" hidden="false" customHeight="true" outlineLevel="0" collapsed="false">
      <c r="A24" s="30" t="s">
        <v>94</v>
      </c>
      <c r="B24" s="34" t="n">
        <v>10.4</v>
      </c>
      <c r="C24" s="34" t="n">
        <v>11.51</v>
      </c>
      <c r="D24" s="34" t="n">
        <v>13.88</v>
      </c>
      <c r="E24" s="34" t="n">
        <f aca="false">[11]辅合计!X27</f>
        <v>15.7494550715961</v>
      </c>
      <c r="F24" s="34" t="n">
        <v>34.9597168269507</v>
      </c>
    </row>
    <row r="25" customFormat="false" ht="21" hidden="false" customHeight="true" outlineLevel="0" collapsed="false">
      <c r="A25" s="30" t="s">
        <v>95</v>
      </c>
      <c r="B25" s="34" t="n">
        <v>16.99</v>
      </c>
      <c r="C25" s="34" t="n">
        <v>17.75</v>
      </c>
      <c r="D25" s="34" t="n">
        <v>20.61</v>
      </c>
      <c r="E25" s="34" t="n">
        <f aca="false">[11]辅合计!X28</f>
        <v>18.1117541877775</v>
      </c>
      <c r="F25" s="34" t="n">
        <v>12.1046623358491</v>
      </c>
    </row>
    <row r="26" customFormat="false" ht="21" hidden="false" customHeight="true" outlineLevel="0" collapsed="false">
      <c r="A26" s="30" t="s">
        <v>96</v>
      </c>
      <c r="B26" s="34" t="n">
        <v>12.92</v>
      </c>
      <c r="C26" s="34" t="n">
        <v>15.86</v>
      </c>
      <c r="D26" s="34" t="n">
        <v>18.34</v>
      </c>
      <c r="E26" s="34" t="n">
        <f aca="false">[11]辅合计!X29</f>
        <v>17.8562297029345</v>
      </c>
      <c r="F26" s="34" t="n">
        <v>15.0357662015555</v>
      </c>
    </row>
    <row r="27" customFormat="false" ht="21" hidden="false" customHeight="true" outlineLevel="0" collapsed="false">
      <c r="A27" s="30" t="s">
        <v>97</v>
      </c>
      <c r="B27" s="34" t="n">
        <v>4.26</v>
      </c>
      <c r="C27" s="34" t="n">
        <v>4.47</v>
      </c>
      <c r="D27" s="34" t="n">
        <v>4.51</v>
      </c>
      <c r="E27" s="34" t="n">
        <f aca="false">[11]辅合计!X30</f>
        <v>4.33150461129595</v>
      </c>
      <c r="F27" s="34" t="n">
        <v>2.97545231310004</v>
      </c>
    </row>
    <row r="28" customFormat="false" ht="14.25" hidden="false" customHeight="false" outlineLevel="0" collapsed="false">
      <c r="A28" s="11"/>
      <c r="B28" s="11"/>
      <c r="C28" s="11"/>
      <c r="D28" s="11"/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49" activeCellId="0" sqref="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36"/>
    <col collapsed="false" customWidth="true" hidden="false" outlineLevel="0" max="7" min="3" style="35" width="11.36"/>
  </cols>
  <sheetData>
    <row r="1" customFormat="false" ht="30.95" hidden="false" customHeight="true" outlineLevel="0" collapsed="false">
      <c r="A1" s="36" t="s">
        <v>101</v>
      </c>
      <c r="B1" s="36"/>
      <c r="C1" s="36"/>
      <c r="D1" s="36"/>
      <c r="E1" s="36"/>
      <c r="F1" s="36"/>
      <c r="G1" s="36"/>
    </row>
    <row r="2" s="20" customFormat="true" ht="27.95" hidden="false" customHeight="true" outlineLevel="0" collapsed="false">
      <c r="A2" s="19" t="s">
        <v>56</v>
      </c>
      <c r="B2" s="19" t="s">
        <v>4</v>
      </c>
      <c r="C2" s="19" t="s">
        <v>102</v>
      </c>
      <c r="D2" s="19" t="s">
        <v>103</v>
      </c>
      <c r="E2" s="19" t="s">
        <v>104</v>
      </c>
      <c r="F2" s="19" t="s">
        <v>105</v>
      </c>
      <c r="G2" s="19" t="s">
        <v>106</v>
      </c>
    </row>
    <row r="3" s="23" customFormat="true" ht="21" hidden="false" customHeight="true" outlineLevel="0" collapsed="false">
      <c r="A3" s="37" t="s">
        <v>9</v>
      </c>
      <c r="B3" s="21"/>
      <c r="C3" s="22"/>
      <c r="D3" s="22"/>
      <c r="E3" s="22"/>
      <c r="F3" s="22"/>
      <c r="G3" s="22"/>
    </row>
    <row r="4" customFormat="false" ht="21" hidden="false" customHeight="true" outlineLevel="0" collapsed="false">
      <c r="A4" s="38" t="s">
        <v>107</v>
      </c>
      <c r="B4" s="13" t="s">
        <v>108</v>
      </c>
      <c r="C4" s="27" t="n">
        <v>391375</v>
      </c>
      <c r="D4" s="27" t="n">
        <v>151836</v>
      </c>
      <c r="E4" s="27" t="n">
        <v>140460</v>
      </c>
      <c r="F4" s="27" t="n">
        <v>25054</v>
      </c>
      <c r="G4" s="27" t="n">
        <v>69649</v>
      </c>
    </row>
    <row r="5" customFormat="false" ht="21" hidden="false" customHeight="true" outlineLevel="0" collapsed="false">
      <c r="A5" s="38" t="s">
        <v>109</v>
      </c>
      <c r="B5" s="13" t="s">
        <v>110</v>
      </c>
      <c r="C5" s="27" t="n">
        <v>1353527</v>
      </c>
      <c r="D5" s="27" t="n">
        <v>523106</v>
      </c>
      <c r="E5" s="27" t="n">
        <v>495597</v>
      </c>
      <c r="F5" s="27" t="n">
        <v>88086</v>
      </c>
      <c r="G5" s="27" t="n">
        <v>232348</v>
      </c>
    </row>
    <row r="6" customFormat="false" ht="21" hidden="false" customHeight="true" outlineLevel="0" collapsed="false">
      <c r="A6" s="38" t="s">
        <v>111</v>
      </c>
      <c r="B6" s="13" t="s">
        <v>110</v>
      </c>
      <c r="C6" s="27" t="n">
        <v>693993</v>
      </c>
      <c r="D6" s="27" t="n">
        <v>264746</v>
      </c>
      <c r="E6" s="27" t="n">
        <v>256076</v>
      </c>
      <c r="F6" s="27" t="n">
        <v>45744</v>
      </c>
      <c r="G6" s="27" t="n">
        <v>120328</v>
      </c>
    </row>
    <row r="7" customFormat="false" ht="21" hidden="false" customHeight="true" outlineLevel="0" collapsed="false">
      <c r="A7" s="38" t="s">
        <v>112</v>
      </c>
      <c r="B7" s="13" t="s">
        <v>110</v>
      </c>
      <c r="C7" s="27" t="n">
        <v>659534</v>
      </c>
      <c r="D7" s="27" t="n">
        <v>258360</v>
      </c>
      <c r="E7" s="27" t="n">
        <v>239521</v>
      </c>
      <c r="F7" s="27" t="n">
        <v>42342</v>
      </c>
      <c r="G7" s="27" t="n">
        <v>112020</v>
      </c>
    </row>
    <row r="8" customFormat="false" ht="21" hidden="false" customHeight="true" outlineLevel="0" collapsed="false">
      <c r="A8" s="38" t="s">
        <v>113</v>
      </c>
      <c r="B8" s="13" t="s">
        <v>110</v>
      </c>
      <c r="C8" s="27" t="n">
        <v>852230</v>
      </c>
      <c r="D8" s="27" t="n">
        <v>314374</v>
      </c>
      <c r="E8" s="27" t="n">
        <v>320298</v>
      </c>
      <c r="F8" s="27" t="n">
        <v>59611</v>
      </c>
      <c r="G8" s="27" t="n">
        <v>148967</v>
      </c>
    </row>
    <row r="9" customFormat="false" ht="21" hidden="false" customHeight="true" outlineLevel="0" collapsed="false">
      <c r="A9" s="38" t="s">
        <v>114</v>
      </c>
      <c r="B9" s="13" t="s">
        <v>110</v>
      </c>
      <c r="C9" s="27" t="n">
        <v>454449</v>
      </c>
      <c r="D9" s="27" t="n">
        <v>167422</v>
      </c>
      <c r="E9" s="27" t="n">
        <v>169847</v>
      </c>
      <c r="F9" s="27" t="n">
        <v>32234</v>
      </c>
      <c r="G9" s="27" t="n">
        <v>80464</v>
      </c>
    </row>
    <row r="10" customFormat="false" ht="21" hidden="false" customHeight="true" outlineLevel="0" collapsed="false">
      <c r="A10" s="38" t="s">
        <v>115</v>
      </c>
      <c r="B10" s="13" t="s">
        <v>110</v>
      </c>
      <c r="C10" s="27" t="n">
        <v>397781</v>
      </c>
      <c r="D10" s="27" t="n">
        <v>146952</v>
      </c>
      <c r="E10" s="27" t="n">
        <v>150451</v>
      </c>
      <c r="F10" s="27" t="n">
        <v>27377</v>
      </c>
      <c r="G10" s="27" t="n">
        <v>68503</v>
      </c>
    </row>
    <row r="11" customFormat="false" ht="21" hidden="false" customHeight="true" outlineLevel="0" collapsed="false">
      <c r="A11" s="38" t="s">
        <v>116</v>
      </c>
      <c r="B11" s="13" t="s">
        <v>110</v>
      </c>
      <c r="C11" s="27" t="n">
        <v>726440</v>
      </c>
      <c r="D11" s="27" t="n">
        <v>273738</v>
      </c>
      <c r="E11" s="27" t="n">
        <v>269104</v>
      </c>
      <c r="F11" s="27" t="n">
        <v>51202</v>
      </c>
      <c r="G11" s="27" t="n">
        <v>125182</v>
      </c>
    </row>
    <row r="12" customFormat="false" ht="21" hidden="false" customHeight="true" outlineLevel="0" collapsed="false">
      <c r="A12" s="38" t="s">
        <v>117</v>
      </c>
      <c r="B12" s="13" t="s">
        <v>110</v>
      </c>
      <c r="C12" s="27" t="n">
        <v>390665</v>
      </c>
      <c r="D12" s="27" t="n">
        <v>147495</v>
      </c>
      <c r="E12" s="27" t="n">
        <v>143094</v>
      </c>
      <c r="F12" s="27" t="n">
        <v>26518</v>
      </c>
      <c r="G12" s="27" t="n">
        <v>69450</v>
      </c>
    </row>
    <row r="13" customFormat="false" ht="21" hidden="false" customHeight="true" outlineLevel="0" collapsed="false">
      <c r="A13" s="38" t="s">
        <v>118</v>
      </c>
      <c r="B13" s="13" t="s">
        <v>110</v>
      </c>
      <c r="C13" s="27" t="n">
        <v>203557</v>
      </c>
      <c r="D13" s="27" t="n">
        <v>62621</v>
      </c>
      <c r="E13" s="27" t="n">
        <v>89675</v>
      </c>
      <c r="F13" s="27" t="n">
        <v>17080</v>
      </c>
      <c r="G13" s="27" t="n">
        <v>32527</v>
      </c>
    </row>
    <row r="14" customFormat="false" ht="21" hidden="false" customHeight="true" outlineLevel="0" collapsed="false">
      <c r="A14" s="38" t="s">
        <v>119</v>
      </c>
      <c r="B14" s="13" t="s">
        <v>110</v>
      </c>
      <c r="C14" s="27" t="n">
        <v>335775</v>
      </c>
      <c r="D14" s="27" t="n">
        <v>126243</v>
      </c>
      <c r="E14" s="27" t="n">
        <v>126010</v>
      </c>
      <c r="F14" s="27" t="n">
        <v>24684</v>
      </c>
      <c r="G14" s="27" t="n">
        <v>55732</v>
      </c>
    </row>
    <row r="15" customFormat="false" ht="21" hidden="false" customHeight="true" outlineLevel="0" collapsed="false">
      <c r="A15" s="38" t="s">
        <v>120</v>
      </c>
      <c r="B15" s="13" t="s">
        <v>110</v>
      </c>
      <c r="C15" s="27" t="n">
        <v>174907</v>
      </c>
      <c r="D15" s="27" t="n">
        <v>55039</v>
      </c>
      <c r="E15" s="27" t="n">
        <v>78803</v>
      </c>
      <c r="F15" s="27" t="n">
        <v>15394</v>
      </c>
      <c r="G15" s="27" t="n">
        <v>24526</v>
      </c>
    </row>
    <row r="16" s="23" customFormat="true" ht="21" hidden="false" customHeight="true" outlineLevel="0" collapsed="false">
      <c r="A16" s="37" t="s">
        <v>121</v>
      </c>
      <c r="B16" s="9"/>
      <c r="C16" s="9"/>
      <c r="D16" s="9"/>
      <c r="E16" s="9"/>
      <c r="F16" s="9"/>
      <c r="G16" s="9"/>
      <c r="H16" s="0"/>
    </row>
    <row r="17" customFormat="false" ht="21" hidden="false" customHeight="true" outlineLevel="0" collapsed="false">
      <c r="A17" s="38" t="s">
        <v>122</v>
      </c>
      <c r="B17" s="13" t="s">
        <v>7</v>
      </c>
      <c r="C17" s="13" t="n">
        <v>598</v>
      </c>
      <c r="D17" s="13" t="n">
        <v>175</v>
      </c>
      <c r="E17" s="13" t="n">
        <v>234</v>
      </c>
      <c r="F17" s="13" t="n">
        <v>78</v>
      </c>
      <c r="G17" s="13" t="n">
        <v>105</v>
      </c>
    </row>
    <row r="18" customFormat="false" ht="21" hidden="false" customHeight="true" outlineLevel="0" collapsed="false">
      <c r="A18" s="38" t="s">
        <v>123</v>
      </c>
      <c r="B18" s="13" t="s">
        <v>7</v>
      </c>
      <c r="C18" s="13" t="n">
        <v>597</v>
      </c>
      <c r="D18" s="13" t="n">
        <v>172</v>
      </c>
      <c r="E18" s="13" t="n">
        <v>234</v>
      </c>
      <c r="F18" s="13" t="n">
        <v>78</v>
      </c>
      <c r="G18" s="13" t="n">
        <v>107</v>
      </c>
    </row>
    <row r="19" customFormat="false" ht="21" hidden="false" customHeight="true" outlineLevel="0" collapsed="false">
      <c r="A19" s="38" t="s">
        <v>124</v>
      </c>
      <c r="B19" s="13" t="s">
        <v>7</v>
      </c>
      <c r="C19" s="13" t="n">
        <v>602</v>
      </c>
      <c r="D19" s="13" t="n">
        <v>180</v>
      </c>
      <c r="E19" s="13" t="n">
        <v>234</v>
      </c>
      <c r="F19" s="13" t="n">
        <v>78</v>
      </c>
      <c r="G19" s="13" t="n">
        <v>110</v>
      </c>
    </row>
    <row r="20" s="23" customFormat="true" ht="21" hidden="false" customHeight="true" outlineLevel="0" collapsed="false">
      <c r="A20" s="21" t="s">
        <v>16</v>
      </c>
      <c r="B20" s="9"/>
      <c r="C20" s="9"/>
      <c r="D20" s="13"/>
      <c r="E20" s="9"/>
      <c r="F20" s="9"/>
      <c r="G20" s="9"/>
      <c r="H20" s="0"/>
    </row>
    <row r="21" customFormat="false" ht="21" hidden="false" customHeight="true" outlineLevel="0" collapsed="false">
      <c r="A21" s="24" t="s">
        <v>125</v>
      </c>
      <c r="B21" s="13" t="s">
        <v>18</v>
      </c>
      <c r="C21" s="13" t="n">
        <v>1418026</v>
      </c>
      <c r="D21" s="13" t="n">
        <v>432381</v>
      </c>
      <c r="E21" s="13" t="n">
        <v>545879</v>
      </c>
      <c r="F21" s="13" t="n">
        <v>133300</v>
      </c>
      <c r="G21" s="13" t="n">
        <v>306466</v>
      </c>
    </row>
    <row r="22" customFormat="false" ht="21" hidden="false" customHeight="true" outlineLevel="0" collapsed="false">
      <c r="A22" s="24" t="s">
        <v>126</v>
      </c>
      <c r="B22" s="13" t="s">
        <v>18</v>
      </c>
      <c r="C22" s="13" t="n">
        <v>1105587</v>
      </c>
      <c r="D22" s="13" t="n">
        <v>373641</v>
      </c>
      <c r="E22" s="13" t="n">
        <v>403361</v>
      </c>
      <c r="F22" s="13" t="n">
        <v>82600</v>
      </c>
      <c r="G22" s="13" t="n">
        <v>245985</v>
      </c>
    </row>
    <row r="23" customFormat="false" ht="21" hidden="false" customHeight="true" outlineLevel="0" collapsed="false">
      <c r="A23" s="24" t="s">
        <v>127</v>
      </c>
      <c r="B23" s="13" t="s">
        <v>18</v>
      </c>
      <c r="C23" s="13" t="n">
        <v>47000</v>
      </c>
      <c r="D23" s="13" t="n">
        <v>3100</v>
      </c>
      <c r="E23" s="13" t="n">
        <v>185500</v>
      </c>
      <c r="F23" s="13" t="n">
        <v>10800</v>
      </c>
      <c r="G23" s="13" t="n">
        <v>14550</v>
      </c>
    </row>
    <row r="24" customFormat="false" ht="21" hidden="false" customHeight="true" outlineLevel="0" collapsed="false">
      <c r="A24" s="24" t="s">
        <v>128</v>
      </c>
      <c r="B24" s="13" t="s">
        <v>18</v>
      </c>
      <c r="C24" s="13" t="n">
        <v>265439</v>
      </c>
      <c r="D24" s="13" t="n">
        <v>55640</v>
      </c>
      <c r="E24" s="13" t="n">
        <v>123968</v>
      </c>
      <c r="F24" s="13" t="n">
        <v>39900</v>
      </c>
      <c r="G24" s="13" t="n">
        <v>45931</v>
      </c>
    </row>
    <row r="25" customFormat="false" ht="21" hidden="false" customHeight="true" outlineLevel="0" collapsed="false">
      <c r="A25" s="24" t="s">
        <v>129</v>
      </c>
      <c r="B25" s="13"/>
      <c r="C25" s="13"/>
      <c r="D25" s="13"/>
      <c r="E25" s="13"/>
      <c r="F25" s="13"/>
      <c r="G25" s="13"/>
    </row>
    <row r="26" customFormat="false" ht="21" hidden="false" customHeight="true" outlineLevel="0" collapsed="false">
      <c r="A26" s="24" t="s">
        <v>130</v>
      </c>
      <c r="B26" s="13" t="s">
        <v>20</v>
      </c>
      <c r="C26" s="13" t="n">
        <v>1743</v>
      </c>
      <c r="D26" s="13" t="n">
        <v>219</v>
      </c>
      <c r="E26" s="13" t="n">
        <v>1210</v>
      </c>
      <c r="F26" s="13" t="n">
        <v>36</v>
      </c>
      <c r="G26" s="13" t="n">
        <v>219</v>
      </c>
    </row>
    <row r="27" customFormat="false" ht="21" hidden="false" customHeight="true" outlineLevel="0" collapsed="false">
      <c r="A27" s="24"/>
      <c r="B27" s="13" t="s">
        <v>18</v>
      </c>
      <c r="C27" s="13" t="n">
        <v>109375</v>
      </c>
      <c r="D27" s="13" t="n">
        <v>19111</v>
      </c>
      <c r="E27" s="13" t="n">
        <v>74012</v>
      </c>
      <c r="F27" s="13" t="n">
        <v>2290</v>
      </c>
      <c r="G27" s="13" t="n">
        <v>13962</v>
      </c>
    </row>
    <row r="28" customFormat="false" ht="21" hidden="false" customHeight="true" outlineLevel="0" collapsed="false">
      <c r="A28" s="24" t="s">
        <v>131</v>
      </c>
      <c r="B28" s="13" t="s">
        <v>20</v>
      </c>
      <c r="C28" s="13" t="n">
        <v>29163</v>
      </c>
      <c r="D28" s="13" t="n">
        <v>6500</v>
      </c>
      <c r="E28" s="13" t="n">
        <v>12282</v>
      </c>
      <c r="F28" s="13" t="n">
        <v>3280</v>
      </c>
      <c r="G28" s="13" t="n">
        <v>7101</v>
      </c>
    </row>
    <row r="29" customFormat="false" ht="21" hidden="false" customHeight="true" outlineLevel="0" collapsed="false">
      <c r="A29" s="24"/>
      <c r="B29" s="13" t="s">
        <v>18</v>
      </c>
      <c r="C29" s="13" t="n">
        <v>205961</v>
      </c>
      <c r="D29" s="13" t="n">
        <v>38220</v>
      </c>
      <c r="E29" s="13" t="n">
        <v>84280</v>
      </c>
      <c r="F29" s="13" t="n">
        <v>27480</v>
      </c>
      <c r="G29" s="13" t="n">
        <v>55981</v>
      </c>
    </row>
    <row r="30" customFormat="false" ht="21" hidden="false" customHeight="true" outlineLevel="0" collapsed="false">
      <c r="A30" s="24" t="s">
        <v>132</v>
      </c>
      <c r="B30" s="13" t="s">
        <v>25</v>
      </c>
      <c r="C30" s="13" t="n">
        <v>3914</v>
      </c>
      <c r="D30" s="13" t="n">
        <v>290</v>
      </c>
      <c r="E30" s="13" t="n">
        <v>2919</v>
      </c>
      <c r="F30" s="13" t="n">
        <v>71</v>
      </c>
      <c r="G30" s="13" t="n">
        <v>634</v>
      </c>
    </row>
    <row r="31" customFormat="false" ht="21" hidden="false" customHeight="true" outlineLevel="0" collapsed="false">
      <c r="A31" s="24" t="s">
        <v>133</v>
      </c>
      <c r="B31" s="13" t="s">
        <v>25</v>
      </c>
      <c r="C31" s="13" t="n">
        <v>102976</v>
      </c>
      <c r="D31" s="13" t="n">
        <v>27290</v>
      </c>
      <c r="E31" s="13" t="n">
        <v>39344</v>
      </c>
      <c r="F31" s="13" t="n">
        <v>6999</v>
      </c>
      <c r="G31" s="13" t="n">
        <v>29343</v>
      </c>
    </row>
    <row r="32" customFormat="false" ht="21" hidden="false" customHeight="true" outlineLevel="0" collapsed="false">
      <c r="A32" s="24" t="s">
        <v>134</v>
      </c>
      <c r="B32" s="13" t="s">
        <v>20</v>
      </c>
      <c r="C32" s="13" t="n">
        <v>286</v>
      </c>
      <c r="D32" s="13" t="n">
        <v>36</v>
      </c>
      <c r="E32" s="13"/>
      <c r="F32" s="13" t="n">
        <v>245</v>
      </c>
      <c r="G32" s="13" t="n">
        <v>5</v>
      </c>
    </row>
    <row r="33" customFormat="false" ht="21" hidden="false" customHeight="true" outlineLevel="0" collapsed="false">
      <c r="A33" s="24" t="s">
        <v>135</v>
      </c>
      <c r="B33" s="13" t="s">
        <v>20</v>
      </c>
      <c r="C33" s="13" t="n">
        <v>54664</v>
      </c>
      <c r="D33" s="13" t="n">
        <v>10311</v>
      </c>
      <c r="E33" s="13" t="n">
        <v>24863</v>
      </c>
      <c r="F33" s="13" t="n">
        <v>3970</v>
      </c>
      <c r="G33" s="13" t="n">
        <v>15520</v>
      </c>
    </row>
    <row r="34" customFormat="false" ht="21" hidden="false" customHeight="true" outlineLevel="0" collapsed="false">
      <c r="A34" s="24" t="s">
        <v>136</v>
      </c>
      <c r="B34" s="13" t="s">
        <v>20</v>
      </c>
      <c r="C34" s="13" t="n">
        <v>3432</v>
      </c>
      <c r="D34" s="13" t="n">
        <v>1252</v>
      </c>
      <c r="E34" s="13" t="n">
        <v>1209</v>
      </c>
      <c r="F34" s="13" t="n">
        <v>63</v>
      </c>
      <c r="G34" s="13" t="n">
        <v>908</v>
      </c>
    </row>
    <row r="35" customFormat="false" ht="21" hidden="false" customHeight="true" outlineLevel="0" collapsed="false">
      <c r="A35" s="24" t="s">
        <v>137</v>
      </c>
      <c r="B35" s="13" t="s">
        <v>20</v>
      </c>
      <c r="C35" s="13" t="n">
        <v>5760</v>
      </c>
      <c r="D35" s="13" t="n">
        <v>2006</v>
      </c>
      <c r="E35" s="13" t="n">
        <v>2184</v>
      </c>
      <c r="F35" s="13" t="n">
        <v>110</v>
      </c>
      <c r="G35" s="13" t="n">
        <v>1460</v>
      </c>
    </row>
    <row r="36" s="23" customFormat="true" ht="21" hidden="false" customHeight="true" outlineLevel="0" collapsed="false">
      <c r="A36" s="37" t="s">
        <v>30</v>
      </c>
      <c r="B36" s="9"/>
      <c r="C36" s="9"/>
      <c r="D36" s="9"/>
      <c r="E36" s="9"/>
      <c r="F36" s="9"/>
      <c r="G36" s="9"/>
      <c r="H36" s="0"/>
    </row>
    <row r="37" customFormat="false" ht="21" hidden="false" customHeight="true" outlineLevel="0" collapsed="false">
      <c r="A37" s="38" t="s">
        <v>138</v>
      </c>
      <c r="B37" s="13" t="s">
        <v>34</v>
      </c>
      <c r="C37" s="13" t="n">
        <v>53032</v>
      </c>
      <c r="D37" s="13" t="n">
        <v>15031</v>
      </c>
      <c r="E37" s="13" t="n">
        <v>28123</v>
      </c>
      <c r="F37" s="39" t="n">
        <v>2209</v>
      </c>
      <c r="G37" s="13" t="n">
        <v>7568</v>
      </c>
    </row>
    <row r="38" customFormat="false" ht="21" hidden="false" customHeight="true" outlineLevel="0" collapsed="false">
      <c r="A38" s="38" t="s">
        <v>139</v>
      </c>
      <c r="B38" s="13" t="s">
        <v>34</v>
      </c>
      <c r="C38" s="13" t="n">
        <v>18473</v>
      </c>
      <c r="D38" s="13" t="n">
        <v>5877</v>
      </c>
      <c r="E38" s="13" t="n">
        <v>8594</v>
      </c>
      <c r="F38" s="39" t="n">
        <v>820</v>
      </c>
      <c r="G38" s="13" t="n">
        <v>3150</v>
      </c>
    </row>
    <row r="39" customFormat="false" ht="21" hidden="false" customHeight="true" outlineLevel="0" collapsed="false">
      <c r="A39" s="38" t="s">
        <v>140</v>
      </c>
      <c r="B39" s="13" t="s">
        <v>34</v>
      </c>
      <c r="C39" s="13" t="n">
        <v>1545</v>
      </c>
      <c r="D39" s="13" t="n">
        <v>398</v>
      </c>
      <c r="E39" s="13" t="n">
        <v>931</v>
      </c>
      <c r="F39" s="39" t="n">
        <v>10</v>
      </c>
      <c r="G39" s="13" t="n">
        <v>205</v>
      </c>
    </row>
    <row r="40" customFormat="false" ht="21" hidden="false" customHeight="true" outlineLevel="0" collapsed="false">
      <c r="A40" s="38" t="s">
        <v>141</v>
      </c>
      <c r="B40" s="13" t="s">
        <v>34</v>
      </c>
      <c r="C40" s="13" t="n">
        <v>7210</v>
      </c>
      <c r="D40" s="13" t="n">
        <v>1990</v>
      </c>
      <c r="E40" s="13" t="n">
        <v>4374</v>
      </c>
      <c r="F40" s="39" t="n">
        <v>155</v>
      </c>
      <c r="G40" s="13" t="n">
        <v>660</v>
      </c>
    </row>
    <row r="41" customFormat="false" ht="21" hidden="false" customHeight="true" outlineLevel="0" collapsed="false">
      <c r="A41" s="38" t="s">
        <v>142</v>
      </c>
      <c r="B41" s="13" t="s">
        <v>34</v>
      </c>
      <c r="C41" s="13" t="n">
        <v>25804</v>
      </c>
      <c r="D41" s="13" t="n">
        <v>6766</v>
      </c>
      <c r="E41" s="13" t="n">
        <v>14224</v>
      </c>
      <c r="F41" s="39" t="n">
        <v>1224</v>
      </c>
      <c r="G41" s="13" t="n">
        <v>3553</v>
      </c>
    </row>
    <row r="42" customFormat="false" ht="21" hidden="false" customHeight="true" outlineLevel="0" collapsed="false">
      <c r="A42" s="38" t="s">
        <v>143</v>
      </c>
      <c r="B42" s="13" t="s">
        <v>34</v>
      </c>
      <c r="C42" s="13" t="n">
        <v>474</v>
      </c>
      <c r="D42" s="13" t="n">
        <v>108</v>
      </c>
      <c r="E42" s="13" t="n">
        <v>280</v>
      </c>
      <c r="F42" s="39" t="n">
        <v>58</v>
      </c>
      <c r="G42" s="13" t="n">
        <v>28</v>
      </c>
    </row>
    <row r="43" customFormat="false" ht="21" hidden="false" customHeight="true" outlineLevel="0" collapsed="false">
      <c r="A43" s="38" t="s">
        <v>144</v>
      </c>
      <c r="B43" s="13" t="s">
        <v>34</v>
      </c>
      <c r="C43" s="13" t="n">
        <v>290</v>
      </c>
      <c r="D43" s="13" t="n">
        <v>69</v>
      </c>
      <c r="E43" s="13" t="n">
        <v>175</v>
      </c>
      <c r="F43" s="39" t="n">
        <v>21</v>
      </c>
      <c r="G43" s="13" t="n">
        <v>25</v>
      </c>
    </row>
    <row r="44" customFormat="false" ht="21" hidden="false" customHeight="true" outlineLevel="0" collapsed="false">
      <c r="A44" s="38" t="s">
        <v>145</v>
      </c>
      <c r="B44" s="13" t="s">
        <v>38</v>
      </c>
      <c r="C44" s="13" t="n">
        <v>4142</v>
      </c>
      <c r="D44" s="13" t="n">
        <v>989</v>
      </c>
      <c r="E44" s="13" t="n">
        <v>2536</v>
      </c>
      <c r="F44" s="39" t="n">
        <v>197</v>
      </c>
      <c r="G44" s="13" t="n">
        <v>420</v>
      </c>
    </row>
    <row r="45" customFormat="false" ht="21" hidden="false" customHeight="true" outlineLevel="0" collapsed="false">
      <c r="A45" s="38" t="s">
        <v>146</v>
      </c>
      <c r="B45" s="13" t="s">
        <v>34</v>
      </c>
      <c r="C45" s="13" t="n">
        <v>23205</v>
      </c>
      <c r="D45" s="13" t="n">
        <v>8349</v>
      </c>
      <c r="E45" s="13" t="n">
        <v>10308</v>
      </c>
      <c r="F45" s="39" t="n">
        <v>1936</v>
      </c>
      <c r="G45" s="13" t="n">
        <v>2610</v>
      </c>
    </row>
    <row r="46" customFormat="false" ht="21" hidden="false" customHeight="true" outlineLevel="0" collapsed="false">
      <c r="A46" s="38" t="s">
        <v>147</v>
      </c>
      <c r="B46" s="13" t="s">
        <v>34</v>
      </c>
      <c r="C46" s="13" t="n">
        <v>4027</v>
      </c>
      <c r="D46" s="13" t="n">
        <v>1391</v>
      </c>
      <c r="E46" s="13" t="n">
        <v>2025</v>
      </c>
      <c r="F46" s="39" t="n">
        <v>130</v>
      </c>
      <c r="G46" s="13" t="n">
        <v>480</v>
      </c>
    </row>
    <row r="47" customFormat="false" ht="21" hidden="false" customHeight="true" outlineLevel="0" collapsed="false">
      <c r="A47" s="38" t="s">
        <v>148</v>
      </c>
      <c r="B47" s="13" t="s">
        <v>32</v>
      </c>
      <c r="C47" s="13" t="n">
        <v>44721</v>
      </c>
      <c r="D47" s="13" t="n">
        <v>16236</v>
      </c>
      <c r="E47" s="13" t="n">
        <v>17093</v>
      </c>
      <c r="F47" s="39" t="n">
        <v>2756</v>
      </c>
      <c r="G47" s="13" t="n">
        <v>8360</v>
      </c>
    </row>
    <row r="48" s="23" customFormat="true" ht="21" hidden="false" customHeight="true" outlineLevel="0" collapsed="false">
      <c r="A48" s="21" t="s">
        <v>149</v>
      </c>
      <c r="B48" s="9"/>
      <c r="C48" s="9"/>
      <c r="D48" s="9"/>
      <c r="E48" s="9"/>
      <c r="F48" s="9"/>
      <c r="G48" s="9"/>
    </row>
    <row r="49" customFormat="false" ht="21" hidden="false" customHeight="true" outlineLevel="0" collapsed="false">
      <c r="A49" s="24" t="s">
        <v>150</v>
      </c>
      <c r="B49" s="13" t="s">
        <v>151</v>
      </c>
      <c r="C49" s="15"/>
      <c r="D49" s="15"/>
      <c r="E49" s="15"/>
      <c r="F49" s="15"/>
      <c r="G49" s="15"/>
    </row>
    <row r="50" customFormat="false" ht="21" hidden="false" customHeight="true" outlineLevel="0" collapsed="false">
      <c r="A50" s="24" t="s">
        <v>152</v>
      </c>
      <c r="B50" s="13" t="s">
        <v>151</v>
      </c>
      <c r="C50" s="15"/>
      <c r="D50" s="15"/>
      <c r="E50" s="15"/>
      <c r="F50" s="15"/>
      <c r="G50" s="15"/>
    </row>
    <row r="51" customFormat="false" ht="21" hidden="false" customHeight="true" outlineLevel="0" collapsed="false">
      <c r="A51" s="24" t="s">
        <v>153</v>
      </c>
      <c r="B51" s="13" t="s">
        <v>151</v>
      </c>
      <c r="C51" s="15"/>
      <c r="D51" s="15"/>
      <c r="E51" s="15"/>
      <c r="F51" s="15"/>
      <c r="G51" s="15"/>
    </row>
    <row r="52" customFormat="false" ht="21" hidden="false" customHeight="true" outlineLevel="0" collapsed="false">
      <c r="A52" s="24" t="s">
        <v>154</v>
      </c>
      <c r="B52" s="13" t="s">
        <v>151</v>
      </c>
      <c r="C52" s="15"/>
      <c r="D52" s="15"/>
      <c r="E52" s="15"/>
      <c r="F52" s="15"/>
      <c r="G52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99"/>
    <col collapsed="false" customWidth="true" hidden="false" outlineLevel="0" max="6" min="2" style="0" width="12.24"/>
    <col collapsed="false" customWidth="true" hidden="true" outlineLevel="0" max="7" min="7" style="0" width="8.87"/>
    <col collapsed="false" customWidth="true" hidden="true" outlineLevel="0" max="8" min="8" style="0" width="15.5"/>
    <col collapsed="false" customWidth="false" hidden="true" outlineLevel="0" max="17" min="9" style="0" width="8.99"/>
    <col collapsed="false" customWidth="true" hidden="true" outlineLevel="0" max="18" min="18" style="0" width="25.37"/>
  </cols>
  <sheetData>
    <row r="1" customFormat="false" ht="30" hidden="false" customHeight="true" outlineLevel="0" collapsed="false">
      <c r="A1" s="36" t="s">
        <v>155</v>
      </c>
      <c r="B1" s="36"/>
      <c r="C1" s="36"/>
      <c r="D1" s="36"/>
      <c r="E1" s="36"/>
      <c r="F1" s="36"/>
    </row>
    <row r="2" customFormat="false" ht="21" hidden="false" customHeight="true" outlineLevel="0" collapsed="false">
      <c r="A2" s="41" t="s">
        <v>156</v>
      </c>
      <c r="B2" s="41"/>
      <c r="C2" s="41"/>
      <c r="D2" s="41"/>
      <c r="E2" s="41"/>
      <c r="F2" s="41"/>
    </row>
    <row r="3" s="20" customFormat="true" ht="27" hidden="false" customHeight="true" outlineLevel="0" collapsed="false">
      <c r="A3" s="19" t="s">
        <v>157</v>
      </c>
      <c r="B3" s="19" t="s">
        <v>102</v>
      </c>
      <c r="C3" s="19" t="s">
        <v>103</v>
      </c>
      <c r="D3" s="19" t="s">
        <v>104</v>
      </c>
      <c r="E3" s="19" t="s">
        <v>105</v>
      </c>
      <c r="F3" s="19" t="s">
        <v>106</v>
      </c>
    </row>
    <row r="4" s="23" customFormat="true" ht="21" hidden="false" customHeight="true" outlineLevel="0" collapsed="false">
      <c r="A4" s="42" t="s">
        <v>158</v>
      </c>
      <c r="B4" s="43" t="n">
        <v>163174</v>
      </c>
      <c r="C4" s="43" t="n">
        <v>60386</v>
      </c>
      <c r="D4" s="43" t="n">
        <v>73130</v>
      </c>
      <c r="E4" s="43" t="n">
        <v>6000</v>
      </c>
      <c r="F4" s="43" t="n">
        <v>23657</v>
      </c>
      <c r="R4" s="0"/>
    </row>
    <row r="5" customFormat="false" ht="21" hidden="false" customHeight="true" outlineLevel="0" collapsed="false">
      <c r="A5" s="44" t="s">
        <v>159</v>
      </c>
      <c r="B5" s="13" t="n">
        <v>118610</v>
      </c>
      <c r="C5" s="13" t="n">
        <v>44233</v>
      </c>
      <c r="D5" s="13" t="n">
        <v>52130</v>
      </c>
      <c r="E5" s="13" t="n">
        <v>2922</v>
      </c>
      <c r="F5" s="13" t="n">
        <v>19324</v>
      </c>
      <c r="S5" s="23"/>
    </row>
    <row r="6" customFormat="false" ht="21" hidden="false" customHeight="true" outlineLevel="0" collapsed="false">
      <c r="A6" s="44" t="s">
        <v>160</v>
      </c>
      <c r="B6" s="13" t="n">
        <f aca="false">(B7+B11+B12)</f>
        <v>110623</v>
      </c>
      <c r="C6" s="13" t="n">
        <f aca="false">(C7+C11+C12)</f>
        <v>42391</v>
      </c>
      <c r="D6" s="13" t="n">
        <f aca="false">(D7+D11+D12)</f>
        <v>48497</v>
      </c>
      <c r="E6" s="13" t="n">
        <f aca="false">(E7+E11+E12)</f>
        <v>2227</v>
      </c>
      <c r="F6" s="13" t="n">
        <f aca="false">(F7+F11+F12)</f>
        <v>17508</v>
      </c>
      <c r="S6" s="23"/>
    </row>
    <row r="7" customFormat="false" ht="21" hidden="false" customHeight="true" outlineLevel="0" collapsed="false">
      <c r="A7" s="44" t="s">
        <v>161</v>
      </c>
      <c r="B7" s="13" t="n">
        <v>88282</v>
      </c>
      <c r="C7" s="13" t="n">
        <v>32310</v>
      </c>
      <c r="D7" s="13" t="n">
        <v>37800</v>
      </c>
      <c r="E7" s="13" t="n">
        <v>1410</v>
      </c>
      <c r="F7" s="13" t="n">
        <v>16762</v>
      </c>
      <c r="H7" s="45" t="s">
        <v>162</v>
      </c>
      <c r="S7" s="23"/>
    </row>
    <row r="8" customFormat="false" ht="21" hidden="false" customHeight="true" outlineLevel="0" collapsed="false">
      <c r="A8" s="44" t="s">
        <v>163</v>
      </c>
      <c r="B8" s="13" t="n">
        <v>21680</v>
      </c>
      <c r="C8" s="13" t="n">
        <v>8696</v>
      </c>
      <c r="D8" s="13" t="n">
        <v>7927</v>
      </c>
      <c r="E8" s="13"/>
      <c r="F8" s="13" t="n">
        <v>5057</v>
      </c>
      <c r="S8" s="23"/>
    </row>
    <row r="9" customFormat="false" ht="21" hidden="false" customHeight="true" outlineLevel="0" collapsed="false">
      <c r="A9" s="44" t="s">
        <v>164</v>
      </c>
      <c r="B9" s="13" t="n">
        <v>43290</v>
      </c>
      <c r="C9" s="13" t="n">
        <v>13049</v>
      </c>
      <c r="D9" s="13" t="n">
        <v>21870</v>
      </c>
      <c r="E9" s="13" t="n">
        <v>1410</v>
      </c>
      <c r="F9" s="13" t="n">
        <v>6961</v>
      </c>
      <c r="H9" s="45" t="s">
        <v>165</v>
      </c>
      <c r="I9" s="45" t="s">
        <v>166</v>
      </c>
      <c r="J9" s="45" t="s">
        <v>167</v>
      </c>
      <c r="K9" s="45" t="s">
        <v>168</v>
      </c>
      <c r="L9" s="45" t="s">
        <v>169</v>
      </c>
      <c r="N9" s="45" t="s">
        <v>170</v>
      </c>
      <c r="S9" s="23"/>
    </row>
    <row r="10" customFormat="false" ht="21" hidden="false" customHeight="true" outlineLevel="0" collapsed="false">
      <c r="A10" s="44" t="s">
        <v>171</v>
      </c>
      <c r="B10" s="13" t="n">
        <v>23312</v>
      </c>
      <c r="C10" s="13" t="n">
        <v>10565</v>
      </c>
      <c r="D10" s="13" t="n">
        <v>8003</v>
      </c>
      <c r="E10" s="13"/>
      <c r="F10" s="13" t="n">
        <v>4744</v>
      </c>
      <c r="H10" s="45" t="s">
        <v>172</v>
      </c>
      <c r="I10" s="45" t="s">
        <v>173</v>
      </c>
      <c r="J10" s="0" t="n">
        <v>1</v>
      </c>
      <c r="K10" s="0" t="n">
        <v>2</v>
      </c>
      <c r="S10" s="23"/>
    </row>
    <row r="11" customFormat="false" ht="21" hidden="false" customHeight="true" outlineLevel="0" collapsed="false">
      <c r="A11" s="44" t="s">
        <v>174</v>
      </c>
      <c r="B11" s="13" t="n">
        <v>13462</v>
      </c>
      <c r="C11" s="13" t="n">
        <v>6270</v>
      </c>
      <c r="D11" s="13" t="n">
        <v>6550</v>
      </c>
      <c r="E11" s="13" t="n">
        <v>184</v>
      </c>
      <c r="F11" s="13" t="n">
        <v>458</v>
      </c>
      <c r="H11" s="45" t="s">
        <v>175</v>
      </c>
      <c r="I11" s="0" t="s">
        <v>176</v>
      </c>
      <c r="J11" s="0" t="n">
        <v>21229</v>
      </c>
      <c r="K11" s="0" t="n">
        <v>128801</v>
      </c>
      <c r="L11" s="0" t="n">
        <v>21139</v>
      </c>
      <c r="M11" s="0" t="n">
        <v>128329</v>
      </c>
      <c r="N11" s="0" t="n">
        <v>90</v>
      </c>
      <c r="O11" s="0" t="n">
        <v>472</v>
      </c>
      <c r="S11" s="23"/>
    </row>
    <row r="12" customFormat="false" ht="21" hidden="false" customHeight="true" outlineLevel="0" collapsed="false">
      <c r="A12" s="44" t="s">
        <v>177</v>
      </c>
      <c r="B12" s="13" t="n">
        <v>8879</v>
      </c>
      <c r="C12" s="13" t="n">
        <v>3811</v>
      </c>
      <c r="D12" s="13" t="n">
        <v>4147</v>
      </c>
      <c r="E12" s="13" t="n">
        <v>633</v>
      </c>
      <c r="F12" s="13" t="n">
        <v>288</v>
      </c>
      <c r="H12" s="45" t="s">
        <v>178</v>
      </c>
      <c r="I12" s="0" t="s">
        <v>179</v>
      </c>
      <c r="J12" s="0" t="n">
        <v>229</v>
      </c>
      <c r="K12" s="0" t="n">
        <v>686</v>
      </c>
      <c r="L12" s="0" t="n">
        <v>229</v>
      </c>
      <c r="M12" s="0" t="n">
        <v>686</v>
      </c>
      <c r="N12" s="0" t="n">
        <v>0</v>
      </c>
      <c r="O12" s="0" t="n">
        <v>0</v>
      </c>
      <c r="S12" s="23"/>
    </row>
    <row r="13" customFormat="false" ht="21" hidden="false" customHeight="true" outlineLevel="0" collapsed="false">
      <c r="A13" s="44" t="s">
        <v>180</v>
      </c>
      <c r="B13" s="13"/>
      <c r="C13" s="13"/>
      <c r="D13" s="13"/>
      <c r="E13" s="13"/>
      <c r="F13" s="13"/>
      <c r="H13" s="45" t="s">
        <v>181</v>
      </c>
      <c r="I13" s="0" t="s">
        <v>182</v>
      </c>
      <c r="J13" s="0" t="n">
        <v>15826</v>
      </c>
      <c r="K13" s="0" t="n">
        <v>97639</v>
      </c>
      <c r="L13" s="0" t="n">
        <v>15736</v>
      </c>
      <c r="M13" s="0" t="n">
        <v>97167</v>
      </c>
      <c r="N13" s="0" t="n">
        <v>90</v>
      </c>
      <c r="O13" s="0" t="n">
        <v>472</v>
      </c>
      <c r="S13" s="23"/>
    </row>
    <row r="14" customFormat="false" ht="21" hidden="false" customHeight="true" outlineLevel="0" collapsed="false">
      <c r="A14" s="44" t="s">
        <v>183</v>
      </c>
      <c r="B14" s="13"/>
      <c r="C14" s="13"/>
      <c r="D14" s="13"/>
      <c r="E14" s="13"/>
      <c r="F14" s="13"/>
      <c r="H14" s="0" t="s">
        <v>184</v>
      </c>
      <c r="I14" s="0" t="s">
        <v>185</v>
      </c>
      <c r="J14" s="0" t="n">
        <v>20254</v>
      </c>
      <c r="K14" s="0" t="n">
        <v>124135</v>
      </c>
      <c r="L14" s="0" t="n">
        <v>20164</v>
      </c>
      <c r="M14" s="0" t="n">
        <v>123663</v>
      </c>
      <c r="N14" s="0" t="n">
        <v>90</v>
      </c>
      <c r="O14" s="0" t="n">
        <v>472</v>
      </c>
      <c r="S14" s="23"/>
    </row>
    <row r="15" customFormat="false" ht="21" hidden="false" customHeight="true" outlineLevel="0" collapsed="false">
      <c r="A15" s="44" t="s">
        <v>186</v>
      </c>
      <c r="B15" s="13" t="n">
        <v>6358</v>
      </c>
      <c r="C15" s="13" t="n">
        <v>1702</v>
      </c>
      <c r="D15" s="13" t="n">
        <v>2662</v>
      </c>
      <c r="E15" s="13" t="n">
        <v>591</v>
      </c>
      <c r="F15" s="13" t="n">
        <v>1402</v>
      </c>
      <c r="H15" s="0" t="s">
        <v>187</v>
      </c>
      <c r="I15" s="0" t="s">
        <v>188</v>
      </c>
      <c r="J15" s="0" t="n">
        <v>5174</v>
      </c>
      <c r="K15" s="0" t="n">
        <v>30476</v>
      </c>
      <c r="L15" s="0" t="n">
        <v>5174</v>
      </c>
      <c r="M15" s="0" t="n">
        <v>30476</v>
      </c>
      <c r="N15" s="0" t="n">
        <v>0</v>
      </c>
      <c r="O15" s="0" t="n">
        <v>0</v>
      </c>
      <c r="S15" s="23"/>
    </row>
    <row r="16" customFormat="false" ht="21" hidden="false" customHeight="true" outlineLevel="0" collapsed="false">
      <c r="A16" s="44" t="s">
        <v>189</v>
      </c>
      <c r="B16" s="13" t="n">
        <v>5968</v>
      </c>
      <c r="C16" s="13" t="n">
        <v>1702</v>
      </c>
      <c r="D16" s="13" t="n">
        <v>2272</v>
      </c>
      <c r="E16" s="13" t="n">
        <v>591</v>
      </c>
      <c r="F16" s="13" t="n">
        <v>1402</v>
      </c>
      <c r="H16" s="0" t="s">
        <v>190</v>
      </c>
      <c r="I16" s="0" t="s">
        <v>191</v>
      </c>
      <c r="J16" s="0" t="n">
        <v>9839</v>
      </c>
      <c r="K16" s="0" t="n">
        <v>62019</v>
      </c>
      <c r="L16" s="0" t="n">
        <v>9749</v>
      </c>
      <c r="M16" s="0" t="n">
        <v>61547</v>
      </c>
      <c r="N16" s="0" t="n">
        <v>90</v>
      </c>
      <c r="O16" s="0" t="n">
        <v>472</v>
      </c>
      <c r="S16" s="23"/>
    </row>
    <row r="17" customFormat="false" ht="21" hidden="false" customHeight="true" outlineLevel="0" collapsed="false">
      <c r="A17" s="44" t="s">
        <v>192</v>
      </c>
      <c r="B17" s="13"/>
      <c r="C17" s="13"/>
      <c r="D17" s="13"/>
      <c r="E17" s="13"/>
      <c r="F17" s="13"/>
      <c r="H17" s="0" t="s">
        <v>193</v>
      </c>
      <c r="I17" s="0" t="s">
        <v>194</v>
      </c>
      <c r="J17" s="0" t="n">
        <v>5241</v>
      </c>
      <c r="K17" s="0" t="n">
        <v>31640</v>
      </c>
      <c r="L17" s="0" t="n">
        <v>5241</v>
      </c>
      <c r="M17" s="0" t="n">
        <v>31640</v>
      </c>
      <c r="N17" s="0" t="n">
        <v>0</v>
      </c>
      <c r="O17" s="0" t="n">
        <v>0</v>
      </c>
      <c r="S17" s="23"/>
    </row>
    <row r="18" customFormat="false" ht="21" hidden="false" customHeight="true" outlineLevel="0" collapsed="false">
      <c r="A18" s="44" t="s">
        <v>195</v>
      </c>
      <c r="B18" s="13"/>
      <c r="C18" s="13"/>
      <c r="D18" s="13"/>
      <c r="E18" s="13"/>
      <c r="F18" s="13"/>
      <c r="H18" s="0" t="s">
        <v>196</v>
      </c>
      <c r="I18" s="0" t="s">
        <v>197</v>
      </c>
      <c r="J18" s="0" t="n">
        <v>229</v>
      </c>
      <c r="K18" s="0" t="n">
        <v>686</v>
      </c>
      <c r="L18" s="0" t="n">
        <v>229</v>
      </c>
      <c r="M18" s="0" t="n">
        <v>686</v>
      </c>
      <c r="S18" s="23"/>
    </row>
    <row r="19" customFormat="false" ht="21" hidden="false" customHeight="true" outlineLevel="0" collapsed="false">
      <c r="A19" s="44" t="s">
        <v>198</v>
      </c>
      <c r="B19" s="13" t="n">
        <v>1630</v>
      </c>
      <c r="C19" s="13" t="n">
        <v>140</v>
      </c>
      <c r="D19" s="13" t="n">
        <v>971</v>
      </c>
      <c r="E19" s="13" t="n">
        <v>105</v>
      </c>
      <c r="F19" s="13" t="n">
        <v>414</v>
      </c>
      <c r="H19" s="0" t="s">
        <v>199</v>
      </c>
      <c r="I19" s="0" t="s">
        <v>200</v>
      </c>
      <c r="J19" s="0" t="n">
        <v>229</v>
      </c>
      <c r="K19" s="0" t="n">
        <v>686</v>
      </c>
      <c r="L19" s="0" t="n">
        <v>229</v>
      </c>
      <c r="M19" s="0" t="n">
        <v>686</v>
      </c>
      <c r="S19" s="23"/>
    </row>
    <row r="20" customFormat="false" ht="21" hidden="false" customHeight="true" outlineLevel="0" collapsed="false">
      <c r="A20" s="44" t="s">
        <v>201</v>
      </c>
      <c r="B20" s="13" t="n">
        <v>27554</v>
      </c>
      <c r="C20" s="13" t="n">
        <v>10401</v>
      </c>
      <c r="D20" s="13" t="n">
        <v>13316</v>
      </c>
      <c r="E20" s="13" t="n">
        <v>1691</v>
      </c>
      <c r="F20" s="13" t="n">
        <v>2146</v>
      </c>
      <c r="H20" s="0" t="s">
        <v>202</v>
      </c>
      <c r="I20" s="0" t="s">
        <v>203</v>
      </c>
      <c r="J20" s="0" t="n">
        <v>0</v>
      </c>
      <c r="K20" s="0" t="n">
        <v>0</v>
      </c>
      <c r="S20" s="23"/>
    </row>
    <row r="21" customFormat="false" ht="21" hidden="false" customHeight="true" outlineLevel="0" collapsed="false">
      <c r="A21" s="44" t="s">
        <v>204</v>
      </c>
      <c r="B21" s="13" t="n">
        <v>541</v>
      </c>
      <c r="C21" s="13" t="n">
        <v>154</v>
      </c>
      <c r="D21" s="13" t="n">
        <v>304</v>
      </c>
      <c r="E21" s="13" t="n">
        <v>25</v>
      </c>
      <c r="F21" s="13" t="n">
        <v>58</v>
      </c>
      <c r="H21" s="0" t="s">
        <v>205</v>
      </c>
      <c r="I21" s="0" t="s">
        <v>206</v>
      </c>
      <c r="J21" s="0" t="n">
        <v>746</v>
      </c>
      <c r="K21" s="0" t="n">
        <v>3980</v>
      </c>
      <c r="L21" s="0" t="n">
        <v>746</v>
      </c>
      <c r="M21" s="0" t="n">
        <v>3980</v>
      </c>
      <c r="S21" s="23"/>
    </row>
    <row r="22" customFormat="false" ht="21" hidden="false" customHeight="true" outlineLevel="0" collapsed="false">
      <c r="A22" s="44" t="s">
        <v>65</v>
      </c>
      <c r="B22" s="13" t="n">
        <v>26670</v>
      </c>
      <c r="C22" s="13" t="n">
        <v>10205</v>
      </c>
      <c r="D22" s="13" t="n">
        <v>12726</v>
      </c>
      <c r="E22" s="13" t="n">
        <v>1658</v>
      </c>
      <c r="F22" s="13" t="n">
        <v>2081</v>
      </c>
      <c r="S22" s="23"/>
    </row>
    <row r="23" customFormat="false" ht="21" hidden="false" customHeight="true" outlineLevel="0" collapsed="false">
      <c r="A23" s="44" t="s">
        <v>207</v>
      </c>
      <c r="B23" s="13" t="n">
        <v>343</v>
      </c>
      <c r="C23" s="13" t="n">
        <v>42</v>
      </c>
      <c r="D23" s="13" t="n">
        <v>286</v>
      </c>
      <c r="E23" s="13" t="n">
        <v>8</v>
      </c>
      <c r="F23" s="13" t="n">
        <v>7</v>
      </c>
      <c r="S23" s="23"/>
    </row>
    <row r="24" s="26" customFormat="true" ht="21" hidden="false" customHeight="true" outlineLevel="0" collapsed="false">
      <c r="A24" s="44" t="s">
        <v>208</v>
      </c>
      <c r="B24" s="13" t="n">
        <v>4101</v>
      </c>
      <c r="C24" s="13" t="n">
        <v>2098</v>
      </c>
      <c r="D24" s="13" t="n">
        <v>1972</v>
      </c>
      <c r="E24" s="13" t="n">
        <v>20</v>
      </c>
      <c r="F24" s="13" t="n">
        <v>11</v>
      </c>
      <c r="H24" s="46" t="s">
        <v>165</v>
      </c>
      <c r="I24" s="46" t="s">
        <v>166</v>
      </c>
      <c r="J24" s="46" t="s">
        <v>167</v>
      </c>
      <c r="K24" s="46" t="s">
        <v>168</v>
      </c>
      <c r="L24" s="46" t="s">
        <v>209</v>
      </c>
      <c r="N24" s="46" t="s">
        <v>210</v>
      </c>
      <c r="P24" s="46" t="s">
        <v>211</v>
      </c>
      <c r="S24" s="23"/>
    </row>
    <row r="25" customFormat="false" ht="21" hidden="false" customHeight="true" outlineLevel="0" collapsed="false">
      <c r="A25" s="44" t="s">
        <v>212</v>
      </c>
      <c r="B25" s="13"/>
      <c r="C25" s="13"/>
      <c r="D25" s="13"/>
      <c r="E25" s="13"/>
      <c r="F25" s="13"/>
      <c r="H25" s="45" t="s">
        <v>172</v>
      </c>
      <c r="I25" s="45" t="s">
        <v>173</v>
      </c>
      <c r="J25" s="0" t="n">
        <v>1</v>
      </c>
      <c r="K25" s="0" t="n">
        <v>2</v>
      </c>
      <c r="S25" s="23"/>
    </row>
    <row r="26" customFormat="false" ht="21" hidden="false" customHeight="true" outlineLevel="0" collapsed="false">
      <c r="A26" s="44" t="s">
        <v>213</v>
      </c>
      <c r="B26" s="13" t="n">
        <v>38</v>
      </c>
      <c r="C26" s="13" t="n">
        <v>8</v>
      </c>
      <c r="D26" s="13" t="n">
        <v>28</v>
      </c>
      <c r="E26" s="13"/>
      <c r="F26" s="13" t="n">
        <v>2</v>
      </c>
      <c r="H26" s="45" t="s">
        <v>175</v>
      </c>
      <c r="I26" s="0" t="s">
        <v>176</v>
      </c>
      <c r="J26" s="0" t="n">
        <v>49964</v>
      </c>
      <c r="K26" s="0" t="n">
        <v>299956</v>
      </c>
      <c r="L26" s="0" t="n">
        <v>48933</v>
      </c>
      <c r="M26" s="0" t="n">
        <v>294896</v>
      </c>
      <c r="N26" s="0" t="n">
        <v>461</v>
      </c>
      <c r="O26" s="0" t="n">
        <v>1961</v>
      </c>
      <c r="P26" s="0" t="n">
        <v>570</v>
      </c>
      <c r="Q26" s="0" t="n">
        <v>3099</v>
      </c>
      <c r="S26" s="23"/>
    </row>
    <row r="27" customFormat="false" ht="21" hidden="false" customHeight="true" outlineLevel="0" collapsed="false">
      <c r="A27" s="44" t="s">
        <v>214</v>
      </c>
      <c r="B27" s="13" t="n">
        <v>38</v>
      </c>
      <c r="C27" s="13" t="n">
        <v>8</v>
      </c>
      <c r="D27" s="13" t="n">
        <v>28</v>
      </c>
      <c r="E27" s="13"/>
      <c r="F27" s="13" t="n">
        <v>2</v>
      </c>
      <c r="H27" s="45" t="s">
        <v>178</v>
      </c>
      <c r="I27" s="0" t="s">
        <v>179</v>
      </c>
      <c r="J27" s="0" t="n">
        <v>2614</v>
      </c>
      <c r="K27" s="0" t="n">
        <v>7759</v>
      </c>
      <c r="L27" s="0" t="n">
        <v>2432</v>
      </c>
      <c r="M27" s="0" t="n">
        <v>7261</v>
      </c>
      <c r="N27" s="0" t="n">
        <v>175</v>
      </c>
      <c r="O27" s="0" t="n">
        <v>481</v>
      </c>
      <c r="P27" s="0" t="n">
        <v>7</v>
      </c>
      <c r="Q27" s="0" t="n">
        <v>17</v>
      </c>
      <c r="S27" s="23"/>
    </row>
    <row r="28" customFormat="false" ht="21" hidden="false" customHeight="true" outlineLevel="0" collapsed="false">
      <c r="A28" s="44" t="s">
        <v>215</v>
      </c>
      <c r="B28" s="13" t="n">
        <v>477</v>
      </c>
      <c r="C28" s="13" t="n">
        <v>7</v>
      </c>
      <c r="D28" s="13" t="n">
        <v>445</v>
      </c>
      <c r="E28" s="13"/>
      <c r="F28" s="13" t="n">
        <v>25</v>
      </c>
      <c r="H28" s="45" t="s">
        <v>181</v>
      </c>
      <c r="I28" s="0" t="s">
        <v>182</v>
      </c>
      <c r="J28" s="0" t="n">
        <v>40059</v>
      </c>
      <c r="K28" s="0" t="n">
        <v>248512</v>
      </c>
      <c r="L28" s="0" t="n">
        <v>39226</v>
      </c>
      <c r="M28" s="0" t="n">
        <v>244032</v>
      </c>
      <c r="N28" s="0" t="n">
        <v>286</v>
      </c>
      <c r="O28" s="0" t="n">
        <v>1480</v>
      </c>
      <c r="P28" s="0" t="n">
        <v>547</v>
      </c>
      <c r="Q28" s="0" t="n">
        <v>3000</v>
      </c>
      <c r="S28" s="23"/>
    </row>
    <row r="29" customFormat="false" ht="21" hidden="false" customHeight="true" outlineLevel="0" collapsed="false">
      <c r="A29" s="44" t="s">
        <v>216</v>
      </c>
      <c r="B29" s="13" t="n">
        <v>477</v>
      </c>
      <c r="C29" s="13" t="n">
        <v>7</v>
      </c>
      <c r="D29" s="13" t="n">
        <v>445</v>
      </c>
      <c r="E29" s="13"/>
      <c r="F29" s="13" t="n">
        <v>25</v>
      </c>
      <c r="H29" s="0" t="s">
        <v>184</v>
      </c>
      <c r="I29" s="0" t="s">
        <v>185</v>
      </c>
      <c r="J29" s="0" t="n">
        <v>43302</v>
      </c>
      <c r="K29" s="0" t="n">
        <v>270665</v>
      </c>
      <c r="L29" s="0" t="n">
        <v>42755</v>
      </c>
      <c r="M29" s="0" t="n">
        <v>267171</v>
      </c>
      <c r="N29" s="0" t="n">
        <v>0</v>
      </c>
      <c r="O29" s="0" t="n">
        <v>0</v>
      </c>
      <c r="P29" s="0" t="n">
        <v>547</v>
      </c>
      <c r="Q29" s="0" t="n">
        <v>3494</v>
      </c>
      <c r="S29" s="23"/>
    </row>
    <row r="30" customFormat="false" ht="21" hidden="false" customHeight="true" outlineLevel="0" collapsed="false">
      <c r="A30" s="44" t="s">
        <v>217</v>
      </c>
      <c r="B30" s="13" t="n">
        <v>1246</v>
      </c>
      <c r="C30" s="13" t="n">
        <v>212</v>
      </c>
      <c r="D30" s="13" t="n">
        <v>370</v>
      </c>
      <c r="E30" s="13" t="n">
        <v>150</v>
      </c>
      <c r="F30" s="13" t="n">
        <v>514</v>
      </c>
      <c r="H30" s="0" t="s">
        <v>187</v>
      </c>
      <c r="I30" s="0" t="s">
        <v>188</v>
      </c>
      <c r="J30" s="0" t="n">
        <v>7291</v>
      </c>
      <c r="K30" s="0" t="n">
        <v>43685</v>
      </c>
      <c r="L30" s="0" t="n">
        <v>7275</v>
      </c>
      <c r="M30" s="0" t="n">
        <v>43603</v>
      </c>
      <c r="N30" s="0" t="n">
        <v>0</v>
      </c>
      <c r="O30" s="0" t="n">
        <v>0</v>
      </c>
      <c r="P30" s="0" t="n">
        <v>16</v>
      </c>
      <c r="Q30" s="0" t="n">
        <v>82</v>
      </c>
      <c r="S30" s="23"/>
    </row>
    <row r="31" customFormat="false" ht="21" hidden="false" customHeight="true" outlineLevel="0" collapsed="false">
      <c r="A31" s="44" t="s">
        <v>218</v>
      </c>
      <c r="B31" s="13" t="n">
        <v>10157</v>
      </c>
      <c r="C31" s="13" t="n">
        <v>3027</v>
      </c>
      <c r="D31" s="13" t="n">
        <v>4526</v>
      </c>
      <c r="E31" s="13" t="n">
        <v>1148</v>
      </c>
      <c r="F31" s="13" t="n">
        <v>1456</v>
      </c>
      <c r="H31" s="0" t="s">
        <v>190</v>
      </c>
      <c r="I31" s="0" t="s">
        <v>191</v>
      </c>
      <c r="J31" s="0" t="n">
        <v>28956</v>
      </c>
      <c r="K31" s="0" t="n">
        <v>188468</v>
      </c>
      <c r="L31" s="0" t="n">
        <v>28425</v>
      </c>
      <c r="M31" s="0" t="n">
        <v>185056</v>
      </c>
      <c r="N31" s="0" t="n">
        <v>0</v>
      </c>
      <c r="O31" s="0" t="n">
        <v>0</v>
      </c>
      <c r="P31" s="0" t="n">
        <v>531</v>
      </c>
      <c r="Q31" s="0" t="n">
        <v>3412</v>
      </c>
      <c r="S31" s="23"/>
    </row>
    <row r="32" customFormat="false" ht="21" hidden="false" customHeight="true" outlineLevel="0" collapsed="false">
      <c r="A32" s="44" t="s">
        <v>219</v>
      </c>
      <c r="B32" s="13" t="n">
        <v>895</v>
      </c>
      <c r="C32" s="13" t="n">
        <v>380</v>
      </c>
      <c r="D32" s="13" t="n">
        <v>332</v>
      </c>
      <c r="E32" s="13" t="n">
        <v>39</v>
      </c>
      <c r="F32" s="13" t="n">
        <v>144</v>
      </c>
      <c r="H32" s="0" t="s">
        <v>193</v>
      </c>
      <c r="I32" s="0" t="s">
        <v>194</v>
      </c>
      <c r="J32" s="0" t="n">
        <v>7055</v>
      </c>
      <c r="K32" s="0" t="n">
        <v>38512</v>
      </c>
      <c r="L32" s="0" t="n">
        <v>7055</v>
      </c>
      <c r="M32" s="0" t="n">
        <v>38512</v>
      </c>
      <c r="N32" s="0" t="n">
        <v>0</v>
      </c>
      <c r="O32" s="0" t="n">
        <v>0</v>
      </c>
      <c r="S32" s="23"/>
    </row>
    <row r="33" customFormat="false" ht="21" hidden="false" customHeight="true" outlineLevel="0" collapsed="false">
      <c r="A33" s="44" t="s">
        <v>220</v>
      </c>
      <c r="B33" s="13" t="n">
        <v>494</v>
      </c>
      <c r="C33" s="13" t="n">
        <v>176</v>
      </c>
      <c r="D33" s="13" t="n">
        <v>190</v>
      </c>
      <c r="E33" s="13" t="n">
        <v>20</v>
      </c>
      <c r="F33" s="13" t="n">
        <v>108</v>
      </c>
      <c r="H33" s="0" t="s">
        <v>196</v>
      </c>
      <c r="I33" s="0" t="s">
        <v>197</v>
      </c>
      <c r="J33" s="0" t="n">
        <v>2612</v>
      </c>
      <c r="K33" s="0" t="n">
        <v>7755</v>
      </c>
      <c r="L33" s="0" t="n">
        <v>2430</v>
      </c>
      <c r="M33" s="0" t="n">
        <v>7257</v>
      </c>
      <c r="N33" s="0" t="n">
        <v>175</v>
      </c>
      <c r="O33" s="0" t="n">
        <v>481</v>
      </c>
      <c r="P33" s="0" t="n">
        <v>7</v>
      </c>
      <c r="Q33" s="0" t="n">
        <v>17</v>
      </c>
      <c r="S33" s="23"/>
    </row>
    <row r="34" customFormat="false" ht="21" hidden="false" customHeight="true" outlineLevel="0" collapsed="false">
      <c r="A34" s="44" t="s">
        <v>221</v>
      </c>
      <c r="B34" s="13" t="n">
        <v>317</v>
      </c>
      <c r="C34" s="13" t="n">
        <v>160</v>
      </c>
      <c r="D34" s="13" t="n">
        <v>131</v>
      </c>
      <c r="E34" s="13" t="n">
        <v>2</v>
      </c>
      <c r="F34" s="13" t="n">
        <v>24</v>
      </c>
      <c r="H34" s="0" t="s">
        <v>199</v>
      </c>
      <c r="I34" s="0" t="s">
        <v>200</v>
      </c>
      <c r="J34" s="0" t="n">
        <v>2612</v>
      </c>
      <c r="K34" s="0" t="n">
        <v>7755</v>
      </c>
      <c r="L34" s="0" t="n">
        <v>2430</v>
      </c>
      <c r="M34" s="0" t="n">
        <v>7257</v>
      </c>
      <c r="N34" s="0" t="n">
        <v>175</v>
      </c>
      <c r="O34" s="0" t="n">
        <v>481</v>
      </c>
      <c r="P34" s="0" t="n">
        <v>7</v>
      </c>
      <c r="Q34" s="0" t="n">
        <v>17</v>
      </c>
      <c r="S34" s="23"/>
    </row>
    <row r="35" customFormat="false" ht="21" hidden="false" customHeight="true" outlineLevel="0" collapsed="false">
      <c r="A35" s="44" t="s">
        <v>222</v>
      </c>
      <c r="B35" s="13" t="n">
        <v>63</v>
      </c>
      <c r="C35" s="13" t="n">
        <v>31</v>
      </c>
      <c r="D35" s="13" t="n">
        <v>5</v>
      </c>
      <c r="E35" s="13" t="n">
        <v>17</v>
      </c>
      <c r="F35" s="13" t="n">
        <v>10</v>
      </c>
      <c r="H35" s="0" t="s">
        <v>202</v>
      </c>
      <c r="I35" s="0" t="s">
        <v>203</v>
      </c>
      <c r="J35" s="0" t="n">
        <v>0</v>
      </c>
      <c r="K35" s="0" t="n">
        <v>0</v>
      </c>
      <c r="S35" s="23"/>
    </row>
    <row r="36" customFormat="false" ht="21" hidden="false" customHeight="true" outlineLevel="0" collapsed="false">
      <c r="A36" s="44" t="s">
        <v>223</v>
      </c>
      <c r="B36" s="13" t="n">
        <v>96</v>
      </c>
      <c r="C36" s="13" t="n">
        <v>20</v>
      </c>
      <c r="D36" s="13" t="n">
        <v>11</v>
      </c>
      <c r="E36" s="13" t="n">
        <v>30</v>
      </c>
      <c r="F36" s="13" t="n">
        <v>35</v>
      </c>
      <c r="H36" s="0" t="s">
        <v>205</v>
      </c>
      <c r="I36" s="0" t="s">
        <v>206</v>
      </c>
      <c r="J36" s="0" t="n">
        <v>4040</v>
      </c>
      <c r="K36" s="0" t="n">
        <v>22014</v>
      </c>
      <c r="L36" s="0" t="n">
        <v>3738</v>
      </c>
      <c r="M36" s="0" t="n">
        <v>20446</v>
      </c>
      <c r="N36" s="0" t="n">
        <v>286</v>
      </c>
      <c r="O36" s="0" t="n">
        <v>1480</v>
      </c>
      <c r="P36" s="0" t="n">
        <v>16</v>
      </c>
      <c r="Q36" s="0" t="n">
        <v>88</v>
      </c>
      <c r="S36" s="23"/>
    </row>
    <row r="37" customFormat="false" ht="21" hidden="false" customHeight="true" outlineLevel="0" collapsed="false">
      <c r="A37" s="44" t="s">
        <v>224</v>
      </c>
      <c r="B37" s="13" t="n">
        <v>68</v>
      </c>
      <c r="C37" s="13" t="n">
        <v>16</v>
      </c>
      <c r="D37" s="13" t="n">
        <v>6</v>
      </c>
      <c r="E37" s="13" t="n">
        <v>30</v>
      </c>
      <c r="F37" s="13" t="n">
        <v>16</v>
      </c>
      <c r="S37" s="23"/>
    </row>
    <row r="38" customFormat="false" ht="14.25" hidden="false" customHeight="false" outlineLevel="0" collapsed="false">
      <c r="A38" s="47"/>
      <c r="B38" s="23"/>
      <c r="C38" s="23"/>
      <c r="D38" s="23"/>
      <c r="E38" s="23"/>
    </row>
    <row r="43" customFormat="false" ht="14.25" hidden="false" customHeight="false" outlineLevel="0" collapsed="false">
      <c r="G43" s="28"/>
      <c r="I43" s="28"/>
    </row>
    <row r="45" customFormat="false" ht="5.25" hidden="true" customHeight="true" outlineLevel="0" collapsed="false"/>
    <row r="46" customFormat="false" ht="30" hidden="false" customHeight="true" outlineLevel="0" collapsed="false"/>
    <row r="47" customFormat="false" ht="2.25" hidden="true" customHeight="tru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31458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6" min="2" style="0" width="12.62"/>
  </cols>
  <sheetData>
    <row r="1" customFormat="false" ht="35.1" hidden="false" customHeight="true" outlineLevel="0" collapsed="false">
      <c r="A1" s="48" t="s">
        <v>225</v>
      </c>
      <c r="B1" s="48"/>
      <c r="C1" s="48"/>
      <c r="D1" s="48"/>
      <c r="E1" s="48"/>
      <c r="F1" s="48"/>
    </row>
    <row r="2" s="49" customFormat="true" ht="21" hidden="false" customHeight="true" outlineLevel="0" collapsed="false">
      <c r="A2" s="41" t="s">
        <v>226</v>
      </c>
      <c r="B2" s="41"/>
      <c r="C2" s="41"/>
      <c r="D2" s="41"/>
      <c r="E2" s="41"/>
      <c r="F2" s="41"/>
    </row>
    <row r="3" s="51" customFormat="true" ht="27" hidden="false" customHeight="true" outlineLevel="0" collapsed="false">
      <c r="A3" s="50" t="s">
        <v>227</v>
      </c>
      <c r="B3" s="50" t="s">
        <v>102</v>
      </c>
      <c r="C3" s="50" t="s">
        <v>103</v>
      </c>
      <c r="D3" s="50" t="s">
        <v>104</v>
      </c>
      <c r="E3" s="50" t="s">
        <v>105</v>
      </c>
      <c r="F3" s="50" t="s">
        <v>106</v>
      </c>
    </row>
    <row r="4" customFormat="false" ht="21" hidden="false" customHeight="true" outlineLevel="0" collapsed="false">
      <c r="A4" s="52" t="s">
        <v>159</v>
      </c>
      <c r="B4" s="13" t="n">
        <f aca="false">(B5+B10+B11)</f>
        <v>725609</v>
      </c>
      <c r="C4" s="13" t="n">
        <f aca="false">(C5+C10+C11)</f>
        <v>292849</v>
      </c>
      <c r="D4" s="13" t="n">
        <f aca="false">(D5+D10+D11)</f>
        <v>314012</v>
      </c>
      <c r="E4" s="13" t="n">
        <f aca="false">(E5+E10+E11)</f>
        <v>18501</v>
      </c>
      <c r="F4" s="13" t="n">
        <f aca="false">(F5+F10+F11)</f>
        <v>100246</v>
      </c>
    </row>
    <row r="5" customFormat="false" ht="21" hidden="false" customHeight="true" outlineLevel="0" collapsed="false">
      <c r="A5" s="52" t="s">
        <v>160</v>
      </c>
      <c r="B5" s="13" t="n">
        <v>628025</v>
      </c>
      <c r="C5" s="13" t="n">
        <v>250719</v>
      </c>
      <c r="D5" s="13" t="n">
        <v>266350</v>
      </c>
      <c r="E5" s="13" t="n">
        <v>13979</v>
      </c>
      <c r="F5" s="13" t="n">
        <v>96977</v>
      </c>
    </row>
    <row r="6" customFormat="false" ht="21" hidden="false" customHeight="true" outlineLevel="0" collapsed="false">
      <c r="A6" s="52" t="s">
        <v>161</v>
      </c>
      <c r="B6" s="13" t="n">
        <v>515323</v>
      </c>
      <c r="C6" s="13" t="n">
        <v>201190</v>
      </c>
      <c r="D6" s="13" t="n">
        <v>212525</v>
      </c>
      <c r="E6" s="13" t="n">
        <v>9091</v>
      </c>
      <c r="F6" s="13" t="n">
        <v>92517</v>
      </c>
    </row>
    <row r="7" customFormat="false" ht="21" hidden="false" customHeight="true" outlineLevel="0" collapsed="false">
      <c r="A7" s="52" t="s">
        <v>163</v>
      </c>
      <c r="B7" s="13" t="n">
        <v>116653</v>
      </c>
      <c r="C7" s="13" t="n">
        <v>53657</v>
      </c>
      <c r="D7" s="13" t="n">
        <v>38072</v>
      </c>
      <c r="E7" s="13"/>
      <c r="F7" s="13" t="n">
        <v>24924</v>
      </c>
    </row>
    <row r="8" customFormat="false" ht="21" hidden="false" customHeight="true" outlineLevel="0" collapsed="false">
      <c r="A8" s="52" t="s">
        <v>164</v>
      </c>
      <c r="B8" s="13" t="n">
        <v>281980</v>
      </c>
      <c r="C8" s="13" t="n">
        <v>94153</v>
      </c>
      <c r="D8" s="13" t="n">
        <v>134672</v>
      </c>
      <c r="E8" s="13" t="n">
        <v>9091</v>
      </c>
      <c r="F8" s="13" t="n">
        <v>44064</v>
      </c>
    </row>
    <row r="9" customFormat="false" ht="21" hidden="false" customHeight="true" outlineLevel="0" collapsed="false">
      <c r="A9" s="52" t="s">
        <v>171</v>
      </c>
      <c r="B9" s="13" t="n">
        <v>116690</v>
      </c>
      <c r="C9" s="13" t="n">
        <v>53381</v>
      </c>
      <c r="D9" s="13" t="n">
        <v>39780</v>
      </c>
      <c r="E9" s="13" t="n">
        <v>0</v>
      </c>
      <c r="F9" s="13" t="n">
        <v>23529</v>
      </c>
    </row>
    <row r="10" customFormat="false" ht="21" hidden="false" customHeight="true" outlineLevel="0" collapsed="false">
      <c r="A10" s="52" t="s">
        <v>174</v>
      </c>
      <c r="B10" s="13" t="n">
        <v>52664</v>
      </c>
      <c r="C10" s="13" t="n">
        <v>22907</v>
      </c>
      <c r="D10" s="13" t="n">
        <v>27429</v>
      </c>
      <c r="E10" s="13" t="n">
        <v>584</v>
      </c>
      <c r="F10" s="13" t="n">
        <v>1743</v>
      </c>
    </row>
    <row r="11" customFormat="false" ht="21" hidden="false" customHeight="true" outlineLevel="0" collapsed="false">
      <c r="A11" s="52" t="s">
        <v>177</v>
      </c>
      <c r="B11" s="13" t="n">
        <v>44920</v>
      </c>
      <c r="C11" s="13" t="n">
        <v>19223</v>
      </c>
      <c r="D11" s="13" t="n">
        <v>20233</v>
      </c>
      <c r="E11" s="13" t="n">
        <v>3938</v>
      </c>
      <c r="F11" s="13" t="n">
        <v>1526</v>
      </c>
    </row>
    <row r="12" customFormat="false" ht="21" hidden="false" customHeight="true" outlineLevel="0" collapsed="false">
      <c r="A12" s="52" t="s">
        <v>180</v>
      </c>
      <c r="B12" s="13"/>
      <c r="C12" s="13"/>
      <c r="D12" s="13"/>
      <c r="E12" s="13"/>
      <c r="F12" s="13"/>
    </row>
    <row r="13" customFormat="false" ht="21" hidden="false" customHeight="true" outlineLevel="0" collapsed="false">
      <c r="A13" s="52" t="s">
        <v>183</v>
      </c>
      <c r="B13" s="13"/>
      <c r="C13" s="13"/>
      <c r="D13" s="13"/>
      <c r="E13" s="13"/>
      <c r="F13" s="13"/>
    </row>
    <row r="14" customFormat="false" ht="21" hidden="false" customHeight="true" outlineLevel="0" collapsed="false">
      <c r="A14" s="52" t="s">
        <v>186</v>
      </c>
      <c r="B14" s="13" t="n">
        <v>15527</v>
      </c>
      <c r="C14" s="13" t="n">
        <v>2896</v>
      </c>
      <c r="D14" s="13" t="n">
        <v>5563</v>
      </c>
      <c r="E14" s="13" t="n">
        <v>1380</v>
      </c>
      <c r="F14" s="13" t="n">
        <v>5688</v>
      </c>
    </row>
    <row r="15" customFormat="false" ht="21" hidden="false" customHeight="true" outlineLevel="0" collapsed="false">
      <c r="A15" s="52" t="s">
        <v>189</v>
      </c>
      <c r="B15" s="13" t="n">
        <v>14980</v>
      </c>
      <c r="C15" s="13" t="n">
        <v>2896</v>
      </c>
      <c r="D15" s="13" t="n">
        <v>5016</v>
      </c>
      <c r="E15" s="13" t="n">
        <v>1380</v>
      </c>
      <c r="F15" s="13" t="n">
        <v>5688</v>
      </c>
    </row>
    <row r="16" customFormat="false" ht="21" hidden="false" customHeight="true" outlineLevel="0" collapsed="false">
      <c r="A16" s="52" t="s">
        <v>192</v>
      </c>
      <c r="B16" s="13"/>
      <c r="C16" s="13"/>
      <c r="D16" s="13"/>
      <c r="E16" s="13"/>
      <c r="F16" s="13"/>
    </row>
    <row r="17" customFormat="false" ht="21" hidden="false" customHeight="true" outlineLevel="0" collapsed="false">
      <c r="A17" s="52" t="s">
        <v>195</v>
      </c>
      <c r="B17" s="13"/>
      <c r="C17" s="13"/>
      <c r="D17" s="13"/>
      <c r="E17" s="13"/>
      <c r="F17" s="13"/>
    </row>
    <row r="18" customFormat="false" ht="21" hidden="false" customHeight="true" outlineLevel="0" collapsed="false">
      <c r="A18" s="52" t="s">
        <v>198</v>
      </c>
      <c r="B18" s="13" t="n">
        <v>4576</v>
      </c>
      <c r="C18" s="13" t="n">
        <v>369</v>
      </c>
      <c r="D18" s="13" t="n">
        <v>2740</v>
      </c>
      <c r="E18" s="13" t="n">
        <v>281</v>
      </c>
      <c r="F18" s="13" t="n">
        <v>1186</v>
      </c>
    </row>
    <row r="19" customFormat="false" ht="21" hidden="false" customHeight="true" outlineLevel="0" collapsed="false">
      <c r="A19" s="52" t="s">
        <v>201</v>
      </c>
      <c r="B19" s="13" t="n">
        <v>68961</v>
      </c>
      <c r="C19" s="13" t="n">
        <v>27134</v>
      </c>
      <c r="D19" s="13" t="n">
        <v>32385</v>
      </c>
      <c r="E19" s="13" t="n">
        <v>4184</v>
      </c>
      <c r="F19" s="13" t="n">
        <v>5258</v>
      </c>
    </row>
    <row r="20" customFormat="false" ht="21" hidden="false" customHeight="true" outlineLevel="0" collapsed="false">
      <c r="A20" s="52" t="s">
        <v>204</v>
      </c>
      <c r="B20" s="13" t="n">
        <v>1446</v>
      </c>
      <c r="C20" s="13" t="n">
        <v>366</v>
      </c>
      <c r="D20" s="13" t="n">
        <v>860</v>
      </c>
      <c r="E20" s="13" t="n">
        <v>67</v>
      </c>
      <c r="F20" s="13" t="n">
        <v>153</v>
      </c>
    </row>
    <row r="21" customFormat="false" ht="21" hidden="false" customHeight="true" outlineLevel="0" collapsed="false">
      <c r="A21" s="52" t="s">
        <v>65</v>
      </c>
      <c r="B21" s="13" t="n">
        <v>66923</v>
      </c>
      <c r="C21" s="13" t="n">
        <v>26680</v>
      </c>
      <c r="D21" s="13" t="n">
        <v>31045</v>
      </c>
      <c r="E21" s="13" t="n">
        <v>4104</v>
      </c>
      <c r="F21" s="13" t="n">
        <v>5094</v>
      </c>
    </row>
    <row r="22" customFormat="false" ht="21" hidden="false" customHeight="true" outlineLevel="0" collapsed="false">
      <c r="A22" s="52" t="s">
        <v>207</v>
      </c>
      <c r="B22" s="13" t="n">
        <v>592</v>
      </c>
      <c r="C22" s="13" t="n">
        <v>88</v>
      </c>
      <c r="D22" s="13" t="n">
        <v>480</v>
      </c>
      <c r="E22" s="13" t="n">
        <v>13</v>
      </c>
      <c r="F22" s="13" t="n">
        <v>11</v>
      </c>
    </row>
    <row r="23" s="28" customFormat="true" ht="21" hidden="false" customHeight="true" outlineLevel="0" collapsed="false">
      <c r="A23" s="52" t="s">
        <v>208</v>
      </c>
      <c r="B23" s="13" t="n">
        <v>4047</v>
      </c>
      <c r="C23" s="13" t="n">
        <v>2003</v>
      </c>
      <c r="D23" s="13" t="n">
        <v>2010</v>
      </c>
      <c r="E23" s="13" t="n">
        <v>22</v>
      </c>
      <c r="F23" s="13" t="n">
        <v>12</v>
      </c>
    </row>
    <row r="24" customFormat="false" ht="21" hidden="false" customHeight="true" outlineLevel="0" collapsed="false">
      <c r="A24" s="52" t="s">
        <v>212</v>
      </c>
      <c r="B24" s="13"/>
      <c r="C24" s="13"/>
      <c r="D24" s="13"/>
      <c r="E24" s="13"/>
      <c r="F24" s="13"/>
    </row>
    <row r="25" customFormat="false" ht="21" hidden="false" customHeight="true" outlineLevel="0" collapsed="false">
      <c r="A25" s="52" t="s">
        <v>213</v>
      </c>
      <c r="B25" s="13" t="n">
        <v>736</v>
      </c>
      <c r="C25" s="13" t="n">
        <v>152</v>
      </c>
      <c r="D25" s="13" t="n">
        <v>537</v>
      </c>
      <c r="E25" s="13"/>
      <c r="F25" s="13" t="n">
        <v>47</v>
      </c>
    </row>
    <row r="26" customFormat="false" ht="21" hidden="false" customHeight="true" outlineLevel="0" collapsed="false">
      <c r="A26" s="52" t="s">
        <v>214</v>
      </c>
      <c r="B26" s="13" t="n">
        <v>736</v>
      </c>
      <c r="C26" s="13" t="n">
        <v>152</v>
      </c>
      <c r="D26" s="13" t="n">
        <v>537</v>
      </c>
      <c r="E26" s="13"/>
      <c r="F26" s="13" t="n">
        <v>47</v>
      </c>
    </row>
    <row r="27" customFormat="false" ht="21" hidden="false" customHeight="true" outlineLevel="0" collapsed="false">
      <c r="A27" s="52" t="s">
        <v>215</v>
      </c>
      <c r="B27" s="13" t="n">
        <v>1233</v>
      </c>
      <c r="C27" s="13" t="n">
        <v>17</v>
      </c>
      <c r="D27" s="13" t="n">
        <v>1170</v>
      </c>
      <c r="E27" s="13"/>
      <c r="F27" s="13" t="n">
        <v>46</v>
      </c>
    </row>
    <row r="28" customFormat="false" ht="21" hidden="false" customHeight="true" outlineLevel="0" collapsed="false">
      <c r="A28" s="52" t="s">
        <v>216</v>
      </c>
      <c r="B28" s="13" t="n">
        <v>1233</v>
      </c>
      <c r="C28" s="13" t="n">
        <v>17</v>
      </c>
      <c r="D28" s="13" t="n">
        <v>1170</v>
      </c>
      <c r="E28" s="13"/>
      <c r="F28" s="13" t="n">
        <v>46</v>
      </c>
    </row>
    <row r="29" customFormat="false" ht="21" hidden="false" customHeight="true" outlineLevel="0" collapsed="false">
      <c r="A29" s="52" t="s">
        <v>217</v>
      </c>
      <c r="B29" s="13"/>
      <c r="C29" s="13"/>
      <c r="D29" s="13"/>
      <c r="E29" s="13"/>
      <c r="F29" s="13"/>
    </row>
    <row r="30" customFormat="false" ht="21" hidden="false" customHeight="true" outlineLevel="0" collapsed="false">
      <c r="A30" s="52" t="s">
        <v>218</v>
      </c>
      <c r="B30" s="13" t="n">
        <v>283218</v>
      </c>
      <c r="C30" s="13" t="n">
        <v>85662</v>
      </c>
      <c r="D30" s="13" t="n">
        <v>131024</v>
      </c>
      <c r="E30" s="13" t="n">
        <v>28071</v>
      </c>
      <c r="F30" s="13" t="n">
        <v>38461</v>
      </c>
    </row>
    <row r="31" customFormat="false" ht="21" hidden="false" customHeight="true" outlineLevel="0" collapsed="false">
      <c r="A31" s="52" t="s">
        <v>219</v>
      </c>
      <c r="B31" s="13" t="n">
        <v>15364</v>
      </c>
      <c r="C31" s="13" t="n">
        <v>7027</v>
      </c>
      <c r="D31" s="13" t="n">
        <v>4503</v>
      </c>
      <c r="E31" s="13" t="n">
        <v>467</v>
      </c>
      <c r="F31" s="13" t="n">
        <v>3367</v>
      </c>
    </row>
    <row r="32" customFormat="false" ht="21" hidden="false" customHeight="true" outlineLevel="0" collapsed="false">
      <c r="A32" s="52" t="s">
        <v>220</v>
      </c>
      <c r="B32" s="13" t="n">
        <v>13598</v>
      </c>
      <c r="C32" s="13" t="n">
        <v>6759</v>
      </c>
      <c r="D32" s="13" t="n">
        <v>3169</v>
      </c>
      <c r="E32" s="13" t="n">
        <v>403</v>
      </c>
      <c r="F32" s="13" t="n">
        <v>3267</v>
      </c>
    </row>
    <row r="33" customFormat="false" ht="21" hidden="false" customHeight="true" outlineLevel="0" collapsed="false">
      <c r="A33" s="52" t="s">
        <v>221</v>
      </c>
      <c r="B33" s="13" t="n">
        <v>1357</v>
      </c>
      <c r="C33" s="13" t="n">
        <v>115</v>
      </c>
      <c r="D33" s="13" t="n">
        <v>1192</v>
      </c>
      <c r="E33" s="13" t="n">
        <v>4</v>
      </c>
      <c r="F33" s="13" t="n">
        <v>46</v>
      </c>
    </row>
    <row r="34" customFormat="false" ht="21" hidden="false" customHeight="true" outlineLevel="0" collapsed="false">
      <c r="A34" s="52" t="s">
        <v>222</v>
      </c>
      <c r="B34" s="13" t="n">
        <v>278</v>
      </c>
      <c r="C34" s="13" t="n">
        <v>108</v>
      </c>
      <c r="D34" s="13" t="n">
        <v>60</v>
      </c>
      <c r="E34" s="13" t="n">
        <v>60</v>
      </c>
      <c r="F34" s="13" t="n">
        <v>50</v>
      </c>
    </row>
    <row r="35" customFormat="false" ht="14.25" hidden="false" customHeight="false" outlineLevel="0" collapsed="false">
      <c r="A35" s="23"/>
      <c r="B35" s="23"/>
      <c r="C35" s="23"/>
      <c r="D35" s="23"/>
      <c r="E35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3.24"/>
  </cols>
  <sheetData>
    <row r="1" customFormat="false" ht="33.95" hidden="false" customHeight="true" outlineLevel="0" collapsed="false">
      <c r="A1" s="18" t="s">
        <v>228</v>
      </c>
      <c r="B1" s="18"/>
      <c r="C1" s="18"/>
      <c r="D1" s="18"/>
      <c r="E1" s="18"/>
      <c r="F1" s="18"/>
      <c r="G1" s="18"/>
    </row>
    <row r="2" s="54" customFormat="true" ht="33" hidden="false" customHeight="true" outlineLevel="0" collapsed="false">
      <c r="A2" s="50" t="s">
        <v>227</v>
      </c>
      <c r="B2" s="53" t="s">
        <v>4</v>
      </c>
      <c r="C2" s="50" t="s">
        <v>102</v>
      </c>
      <c r="D2" s="50" t="s">
        <v>103</v>
      </c>
      <c r="E2" s="50" t="s">
        <v>104</v>
      </c>
      <c r="F2" s="50" t="s">
        <v>105</v>
      </c>
      <c r="G2" s="50" t="s">
        <v>106</v>
      </c>
    </row>
    <row r="3" s="23" customFormat="true" ht="21.95" hidden="false" customHeight="true" outlineLevel="0" collapsed="false">
      <c r="A3" s="55" t="s">
        <v>229</v>
      </c>
      <c r="B3" s="56" t="s">
        <v>34</v>
      </c>
      <c r="C3" s="13" t="n">
        <v>12551</v>
      </c>
      <c r="D3" s="13" t="n">
        <v>2303</v>
      </c>
      <c r="E3" s="13" t="n">
        <v>3969</v>
      </c>
      <c r="F3" s="13" t="n">
        <v>5890</v>
      </c>
      <c r="G3" s="13" t="n">
        <v>389</v>
      </c>
    </row>
    <row r="4" customFormat="false" ht="21.95" hidden="false" customHeight="true" outlineLevel="0" collapsed="false">
      <c r="A4" s="52" t="s">
        <v>230</v>
      </c>
      <c r="B4" s="56" t="s">
        <v>34</v>
      </c>
      <c r="C4" s="13" t="n">
        <v>8498</v>
      </c>
      <c r="D4" s="13" t="n">
        <v>1810</v>
      </c>
      <c r="E4" s="13" t="n">
        <v>2459</v>
      </c>
      <c r="F4" s="13" t="n">
        <v>3840</v>
      </c>
      <c r="G4" s="13" t="n">
        <v>389</v>
      </c>
      <c r="H4" s="23"/>
    </row>
    <row r="5" customFormat="false" ht="21.95" hidden="false" customHeight="true" outlineLevel="0" collapsed="false">
      <c r="A5" s="52" t="s">
        <v>231</v>
      </c>
      <c r="B5" s="56" t="s">
        <v>34</v>
      </c>
      <c r="C5" s="13" t="n">
        <v>4037</v>
      </c>
      <c r="D5" s="13" t="n">
        <v>478</v>
      </c>
      <c r="E5" s="13" t="n">
        <v>1510</v>
      </c>
      <c r="F5" s="13" t="n">
        <v>2049</v>
      </c>
      <c r="G5" s="13" t="n">
        <v>0</v>
      </c>
      <c r="H5" s="23"/>
    </row>
    <row r="6" s="23" customFormat="true" ht="21.95" hidden="false" customHeight="true" outlineLevel="0" collapsed="false">
      <c r="A6" s="55" t="s">
        <v>232</v>
      </c>
      <c r="B6" s="56" t="s">
        <v>34</v>
      </c>
      <c r="C6" s="13" t="n">
        <v>8091</v>
      </c>
      <c r="D6" s="13" t="n">
        <v>3316</v>
      </c>
      <c r="E6" s="13" t="n">
        <v>1671</v>
      </c>
      <c r="F6" s="13" t="n">
        <v>1768</v>
      </c>
      <c r="G6" s="13" t="n">
        <v>1336</v>
      </c>
    </row>
    <row r="7" customFormat="false" ht="21.95" hidden="false" customHeight="true" outlineLevel="0" collapsed="false">
      <c r="A7" s="52" t="s">
        <v>233</v>
      </c>
      <c r="B7" s="56" t="s">
        <v>34</v>
      </c>
      <c r="C7" s="13" t="n">
        <v>12</v>
      </c>
      <c r="D7" s="13" t="n">
        <v>10</v>
      </c>
      <c r="E7" s="13" t="n">
        <v>2</v>
      </c>
      <c r="F7" s="13"/>
      <c r="G7" s="13"/>
      <c r="H7" s="23"/>
    </row>
    <row r="8" customFormat="false" ht="21.95" hidden="false" customHeight="true" outlineLevel="0" collapsed="false">
      <c r="A8" s="52" t="s">
        <v>234</v>
      </c>
      <c r="B8" s="56" t="s">
        <v>34</v>
      </c>
      <c r="C8" s="13" t="n">
        <v>397</v>
      </c>
      <c r="D8" s="13" t="n">
        <v>142</v>
      </c>
      <c r="E8" s="13" t="n">
        <v>149</v>
      </c>
      <c r="F8" s="13" t="n">
        <v>13</v>
      </c>
      <c r="G8" s="13" t="n">
        <v>93</v>
      </c>
      <c r="H8" s="23"/>
    </row>
    <row r="9" customFormat="false" ht="21.95" hidden="false" customHeight="true" outlineLevel="0" collapsed="false">
      <c r="A9" s="52" t="s">
        <v>235</v>
      </c>
      <c r="B9" s="56" t="s">
        <v>34</v>
      </c>
      <c r="C9" s="13" t="n">
        <v>62</v>
      </c>
      <c r="D9" s="13"/>
      <c r="E9" s="13" t="n">
        <v>58</v>
      </c>
      <c r="F9" s="13" t="n">
        <v>1</v>
      </c>
      <c r="G9" s="13"/>
      <c r="H9" s="23"/>
    </row>
    <row r="10" customFormat="false" ht="21.95" hidden="false" customHeight="true" outlineLevel="0" collapsed="false">
      <c r="A10" s="52" t="s">
        <v>236</v>
      </c>
      <c r="B10" s="56" t="s">
        <v>34</v>
      </c>
      <c r="C10" s="13" t="n">
        <v>695</v>
      </c>
      <c r="D10" s="13" t="n">
        <v>147</v>
      </c>
      <c r="E10" s="13" t="n">
        <v>516</v>
      </c>
      <c r="F10" s="13" t="n">
        <v>4</v>
      </c>
      <c r="G10" s="13" t="n">
        <v>26</v>
      </c>
      <c r="H10" s="23"/>
    </row>
    <row r="11" customFormat="false" ht="21.95" hidden="false" customHeight="true" outlineLevel="0" collapsed="false">
      <c r="A11" s="52" t="s">
        <v>237</v>
      </c>
      <c r="B11" s="56" t="s">
        <v>34</v>
      </c>
      <c r="C11" s="13" t="n">
        <v>152</v>
      </c>
      <c r="D11" s="13" t="n">
        <v>52</v>
      </c>
      <c r="E11" s="13" t="n">
        <v>95</v>
      </c>
      <c r="F11" s="13" t="n">
        <v>5</v>
      </c>
      <c r="G11" s="13"/>
      <c r="H11" s="23"/>
    </row>
    <row r="12" customFormat="false" ht="21.95" hidden="false" customHeight="true" outlineLevel="0" collapsed="false">
      <c r="A12" s="57" t="s">
        <v>238</v>
      </c>
      <c r="B12" s="56" t="s">
        <v>34</v>
      </c>
      <c r="C12" s="13" t="n">
        <v>487</v>
      </c>
      <c r="D12" s="13" t="n">
        <v>87</v>
      </c>
      <c r="E12" s="13" t="n">
        <v>373</v>
      </c>
      <c r="F12" s="13" t="n">
        <v>1</v>
      </c>
      <c r="G12" s="13" t="n">
        <v>26</v>
      </c>
      <c r="H12" s="23"/>
    </row>
    <row r="13" customFormat="false" ht="21.95" hidden="false" customHeight="true" outlineLevel="0" collapsed="false">
      <c r="A13" s="57" t="s">
        <v>239</v>
      </c>
      <c r="B13" s="56" t="s">
        <v>34</v>
      </c>
      <c r="C13" s="13" t="n">
        <v>38</v>
      </c>
      <c r="D13" s="13" t="n">
        <v>5</v>
      </c>
      <c r="E13" s="13" t="n">
        <v>33</v>
      </c>
      <c r="F13" s="13"/>
      <c r="G13" s="13"/>
      <c r="H13" s="23"/>
    </row>
    <row r="14" customFormat="false" ht="21.95" hidden="false" customHeight="true" outlineLevel="0" collapsed="false">
      <c r="A14" s="57" t="s">
        <v>240</v>
      </c>
      <c r="B14" s="56" t="s">
        <v>34</v>
      </c>
      <c r="C14" s="13" t="n">
        <v>6987</v>
      </c>
      <c r="D14" s="13" t="n">
        <v>3017</v>
      </c>
      <c r="E14" s="13" t="n">
        <v>1004</v>
      </c>
      <c r="F14" s="13" t="n">
        <v>1749</v>
      </c>
      <c r="G14" s="13" t="n">
        <v>1217</v>
      </c>
      <c r="H14" s="23"/>
    </row>
    <row r="15" customFormat="false" ht="21.95" hidden="false" customHeight="true" outlineLevel="0" collapsed="false">
      <c r="A15" s="57" t="s">
        <v>241</v>
      </c>
      <c r="B15" s="56" t="s">
        <v>34</v>
      </c>
      <c r="C15" s="13" t="n">
        <v>1529</v>
      </c>
      <c r="D15" s="13" t="n">
        <v>502</v>
      </c>
      <c r="E15" s="13" t="n">
        <v>461</v>
      </c>
      <c r="F15" s="13" t="n">
        <v>152</v>
      </c>
      <c r="G15" s="13" t="n">
        <v>414</v>
      </c>
      <c r="H15" s="23"/>
    </row>
    <row r="16" customFormat="false" ht="21.95" hidden="false" customHeight="true" outlineLevel="0" collapsed="false">
      <c r="A16" s="57" t="s">
        <v>242</v>
      </c>
      <c r="B16" s="56" t="s">
        <v>34</v>
      </c>
      <c r="C16" s="13" t="n">
        <v>546</v>
      </c>
      <c r="D16" s="13" t="n">
        <v>5</v>
      </c>
      <c r="E16" s="13" t="n">
        <v>40</v>
      </c>
      <c r="F16" s="13" t="n">
        <v>472</v>
      </c>
      <c r="G16" s="13" t="n">
        <v>29</v>
      </c>
      <c r="H16" s="23"/>
    </row>
    <row r="17" customFormat="false" ht="21.95" hidden="false" customHeight="true" outlineLevel="0" collapsed="false">
      <c r="A17" s="57" t="s">
        <v>243</v>
      </c>
      <c r="B17" s="56" t="s">
        <v>34</v>
      </c>
      <c r="C17" s="13" t="n">
        <v>1338</v>
      </c>
      <c r="D17" s="13" t="n">
        <v>831</v>
      </c>
      <c r="E17" s="13" t="n">
        <v>225</v>
      </c>
      <c r="F17" s="13" t="n">
        <v>6</v>
      </c>
      <c r="G17" s="13" t="n">
        <v>276</v>
      </c>
      <c r="H17" s="23"/>
    </row>
    <row r="18" customFormat="false" ht="21.95" hidden="false" customHeight="true" outlineLevel="0" collapsed="false">
      <c r="A18" s="57" t="s">
        <v>244</v>
      </c>
      <c r="B18" s="56" t="s">
        <v>34</v>
      </c>
      <c r="C18" s="13" t="n">
        <v>511</v>
      </c>
      <c r="D18" s="13" t="n">
        <v>446</v>
      </c>
      <c r="E18" s="13" t="n">
        <v>12</v>
      </c>
      <c r="F18" s="13" t="n">
        <v>10</v>
      </c>
      <c r="G18" s="13" t="n">
        <v>43</v>
      </c>
      <c r="H18" s="23"/>
    </row>
    <row r="19" customFormat="false" ht="21.95" hidden="false" customHeight="true" outlineLevel="0" collapsed="false">
      <c r="A19" s="57" t="s">
        <v>245</v>
      </c>
      <c r="B19" s="56" t="s">
        <v>34</v>
      </c>
      <c r="C19" s="13" t="n">
        <v>992</v>
      </c>
      <c r="D19" s="13" t="n">
        <v>571</v>
      </c>
      <c r="E19" s="13" t="n">
        <v>216</v>
      </c>
      <c r="F19" s="13" t="n">
        <v>41</v>
      </c>
      <c r="G19" s="13" t="n">
        <v>164</v>
      </c>
      <c r="H19" s="23"/>
    </row>
    <row r="20" s="23" customFormat="true" ht="21.95" hidden="false" customHeight="true" outlineLevel="0" collapsed="false">
      <c r="A20" s="58" t="s">
        <v>246</v>
      </c>
      <c r="B20" s="56" t="s">
        <v>34</v>
      </c>
      <c r="C20" s="13" t="n">
        <v>2274</v>
      </c>
      <c r="D20" s="13" t="n">
        <v>549</v>
      </c>
      <c r="E20" s="13" t="n">
        <v>273</v>
      </c>
      <c r="F20" s="13" t="n">
        <v>975</v>
      </c>
      <c r="G20" s="13" t="n">
        <v>477</v>
      </c>
    </row>
    <row r="21" customFormat="false" ht="21.95" hidden="false" customHeight="true" outlineLevel="0" collapsed="false">
      <c r="A21" s="57" t="s">
        <v>247</v>
      </c>
      <c r="B21" s="56" t="s">
        <v>34</v>
      </c>
      <c r="C21" s="13" t="n">
        <v>163</v>
      </c>
      <c r="D21" s="13" t="n">
        <v>44</v>
      </c>
      <c r="E21" s="13" t="n">
        <v>4</v>
      </c>
      <c r="F21" s="13" t="n">
        <v>13</v>
      </c>
      <c r="G21" s="13" t="n">
        <v>102</v>
      </c>
      <c r="H21" s="23"/>
    </row>
    <row r="22" customFormat="false" ht="21.95" hidden="false" customHeight="true" outlineLevel="0" collapsed="false">
      <c r="A22" s="57" t="s">
        <v>248</v>
      </c>
      <c r="B22" s="56" t="s">
        <v>34</v>
      </c>
      <c r="C22" s="13" t="n">
        <v>1776</v>
      </c>
      <c r="D22" s="13" t="n">
        <v>218</v>
      </c>
      <c r="E22" s="13" t="n">
        <v>221</v>
      </c>
      <c r="F22" s="13" t="n">
        <v>962</v>
      </c>
      <c r="G22" s="13" t="n">
        <v>375</v>
      </c>
      <c r="H22" s="23"/>
    </row>
    <row r="23" s="23" customFormat="true" ht="21.95" hidden="false" customHeight="true" outlineLevel="0" collapsed="false">
      <c r="A23" s="58" t="s">
        <v>249</v>
      </c>
      <c r="B23" s="56" t="s">
        <v>38</v>
      </c>
      <c r="C23" s="13" t="n">
        <v>20277</v>
      </c>
      <c r="D23" s="13" t="n">
        <v>5441</v>
      </c>
      <c r="E23" s="13" t="n">
        <v>8015</v>
      </c>
      <c r="F23" s="13" t="n">
        <v>4930</v>
      </c>
      <c r="G23" s="13" t="n">
        <v>1891</v>
      </c>
    </row>
    <row r="24" customFormat="false" ht="21.95" hidden="false" customHeight="true" outlineLevel="0" collapsed="false">
      <c r="A24" s="57" t="s">
        <v>250</v>
      </c>
      <c r="B24" s="56" t="s">
        <v>38</v>
      </c>
      <c r="C24" s="13" t="n">
        <v>16429</v>
      </c>
      <c r="D24" s="13" t="n">
        <v>4712</v>
      </c>
      <c r="E24" s="13" t="n">
        <v>5298</v>
      </c>
      <c r="F24" s="13" t="n">
        <v>4644</v>
      </c>
      <c r="G24" s="13" t="n">
        <v>1775</v>
      </c>
      <c r="H24" s="23"/>
    </row>
    <row r="25" s="23" customFormat="true" ht="21.95" hidden="false" customHeight="true" outlineLevel="0" collapsed="false">
      <c r="A25" s="58" t="s">
        <v>251</v>
      </c>
      <c r="B25" s="56" t="s">
        <v>38</v>
      </c>
      <c r="C25" s="13" t="n">
        <v>1108</v>
      </c>
      <c r="D25" s="13" t="n">
        <v>370</v>
      </c>
      <c r="E25" s="13" t="n">
        <v>118</v>
      </c>
      <c r="F25" s="13" t="n">
        <v>452</v>
      </c>
      <c r="G25" s="13" t="n">
        <v>168</v>
      </c>
    </row>
    <row r="26" customFormat="false" ht="21.95" hidden="false" customHeight="true" outlineLevel="0" collapsed="false">
      <c r="A26" s="57" t="s">
        <v>252</v>
      </c>
      <c r="B26" s="56" t="s">
        <v>38</v>
      </c>
      <c r="C26" s="13" t="n">
        <v>2</v>
      </c>
      <c r="D26" s="13" t="n">
        <v>1</v>
      </c>
      <c r="E26" s="13" t="n">
        <v>1</v>
      </c>
      <c r="F26" s="13"/>
      <c r="G26" s="13"/>
      <c r="H26" s="23"/>
    </row>
    <row r="27" customFormat="false" ht="21.95" hidden="false" customHeight="true" outlineLevel="0" collapsed="false">
      <c r="A27" s="57" t="s">
        <v>253</v>
      </c>
      <c r="B27" s="56" t="s">
        <v>38</v>
      </c>
      <c r="C27" s="13" t="n">
        <v>162</v>
      </c>
      <c r="D27" s="13" t="n">
        <v>107</v>
      </c>
      <c r="E27" s="13" t="n">
        <v>8</v>
      </c>
      <c r="F27" s="13" t="n">
        <v>2</v>
      </c>
      <c r="G27" s="13" t="n">
        <v>45</v>
      </c>
      <c r="H27" s="23"/>
    </row>
    <row r="28" customFormat="false" ht="21.95" hidden="false" customHeight="true" outlineLevel="0" collapsed="false">
      <c r="A28" s="57" t="s">
        <v>254</v>
      </c>
      <c r="B28" s="56" t="s">
        <v>38</v>
      </c>
      <c r="C28" s="13" t="n">
        <v>38</v>
      </c>
      <c r="D28" s="13" t="n">
        <v>9</v>
      </c>
      <c r="E28" s="13" t="n">
        <v>27</v>
      </c>
      <c r="F28" s="13" t="n">
        <v>1</v>
      </c>
      <c r="G28" s="13" t="n">
        <v>1</v>
      </c>
      <c r="H28" s="23"/>
    </row>
    <row r="29" customFormat="false" ht="21.95" hidden="false" customHeight="true" outlineLevel="0" collapsed="false">
      <c r="A29" s="52" t="s">
        <v>255</v>
      </c>
      <c r="B29" s="56" t="s">
        <v>38</v>
      </c>
      <c r="C29" s="13" t="n">
        <v>164</v>
      </c>
      <c r="D29" s="13" t="n">
        <v>90</v>
      </c>
      <c r="E29" s="13" t="n">
        <v>26</v>
      </c>
      <c r="F29" s="13" t="n">
        <v>18</v>
      </c>
      <c r="G29" s="13" t="n">
        <v>30</v>
      </c>
      <c r="H29" s="23"/>
    </row>
    <row r="30" customFormat="false" ht="21.95" hidden="false" customHeight="true" outlineLevel="0" collapsed="false">
      <c r="A30" s="52" t="s">
        <v>256</v>
      </c>
      <c r="B30" s="56" t="s">
        <v>38</v>
      </c>
      <c r="C30" s="13" t="n">
        <v>51</v>
      </c>
      <c r="D30" s="13" t="n">
        <v>11</v>
      </c>
      <c r="E30" s="13" t="n">
        <v>8</v>
      </c>
      <c r="F30" s="13" t="n">
        <v>16</v>
      </c>
      <c r="G30" s="13" t="n">
        <v>16</v>
      </c>
      <c r="H30" s="23"/>
    </row>
    <row r="31" customFormat="false" ht="21.95" hidden="false" customHeight="true" outlineLevel="0" collapsed="false">
      <c r="A31" s="52" t="s">
        <v>257</v>
      </c>
      <c r="B31" s="56" t="s">
        <v>38</v>
      </c>
      <c r="C31" s="13" t="n">
        <v>132</v>
      </c>
      <c r="D31" s="13" t="n">
        <v>63</v>
      </c>
      <c r="E31" s="13" t="n">
        <v>40</v>
      </c>
      <c r="F31" s="13" t="n">
        <v>3</v>
      </c>
      <c r="G31" s="13" t="n">
        <v>26</v>
      </c>
      <c r="H31" s="23"/>
    </row>
    <row r="32" customFormat="false" ht="21.9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21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3.5"/>
    <col collapsed="false" customWidth="true" hidden="false" outlineLevel="0" max="7" min="2" style="0" width="12.36"/>
  </cols>
  <sheetData>
    <row r="1" customFormat="false" ht="33" hidden="false" customHeight="true" outlineLevel="0" collapsed="false">
      <c r="A1" s="36" t="s">
        <v>258</v>
      </c>
      <c r="B1" s="36"/>
      <c r="C1" s="36"/>
      <c r="D1" s="36"/>
      <c r="E1" s="36"/>
      <c r="F1" s="36"/>
      <c r="G1" s="36"/>
    </row>
    <row r="2" s="54" customFormat="true" ht="21.95" hidden="false" customHeight="true" outlineLevel="0" collapsed="false">
      <c r="A2" s="50" t="s">
        <v>259</v>
      </c>
      <c r="B2" s="50" t="s">
        <v>4</v>
      </c>
      <c r="C2" s="50" t="s">
        <v>102</v>
      </c>
      <c r="D2" s="50" t="s">
        <v>103</v>
      </c>
      <c r="E2" s="50" t="s">
        <v>104</v>
      </c>
      <c r="F2" s="50" t="s">
        <v>105</v>
      </c>
      <c r="G2" s="50" t="s">
        <v>106</v>
      </c>
    </row>
    <row r="3" s="23" customFormat="true" ht="21" hidden="false" customHeight="true" outlineLevel="0" collapsed="false">
      <c r="A3" s="60" t="s">
        <v>260</v>
      </c>
      <c r="B3" s="22"/>
      <c r="C3" s="56"/>
      <c r="D3" s="56"/>
      <c r="E3" s="56"/>
      <c r="F3" s="56"/>
      <c r="G3" s="56"/>
    </row>
    <row r="4" customFormat="false" ht="21" hidden="false" customHeight="true" outlineLevel="0" collapsed="false">
      <c r="A4" s="61" t="s">
        <v>261</v>
      </c>
      <c r="B4" s="56" t="s">
        <v>80</v>
      </c>
      <c r="C4" s="13" t="n">
        <v>275000</v>
      </c>
      <c r="D4" s="13" t="n">
        <v>124871</v>
      </c>
      <c r="E4" s="13" t="n">
        <v>96906</v>
      </c>
      <c r="F4" s="13" t="n">
        <v>17601</v>
      </c>
      <c r="G4" s="13" t="n">
        <v>35622</v>
      </c>
    </row>
    <row r="5" customFormat="false" ht="21" hidden="false" customHeight="true" outlineLevel="0" collapsed="false">
      <c r="A5" s="61" t="s">
        <v>262</v>
      </c>
      <c r="B5" s="56" t="s">
        <v>80</v>
      </c>
      <c r="C5" s="13" t="n">
        <v>4619</v>
      </c>
      <c r="D5" s="13" t="n">
        <v>2080</v>
      </c>
      <c r="E5" s="13" t="n">
        <v>5129</v>
      </c>
      <c r="F5" s="13" t="n">
        <v>846</v>
      </c>
      <c r="G5" s="13" t="n">
        <v>2179</v>
      </c>
    </row>
    <row r="6" customFormat="false" ht="21" hidden="false" customHeight="true" outlineLevel="0" collapsed="false">
      <c r="A6" s="61" t="s">
        <v>263</v>
      </c>
      <c r="B6" s="56" t="s">
        <v>80</v>
      </c>
      <c r="C6" s="13" t="n">
        <v>4227</v>
      </c>
      <c r="D6" s="13" t="n">
        <v>1994</v>
      </c>
      <c r="E6" s="13" t="n">
        <v>1130</v>
      </c>
      <c r="F6" s="13" t="n">
        <v>222</v>
      </c>
      <c r="G6" s="13" t="n">
        <v>882</v>
      </c>
    </row>
    <row r="7" customFormat="false" ht="21" hidden="false" customHeight="true" outlineLevel="0" collapsed="false">
      <c r="A7" s="61" t="s">
        <v>264</v>
      </c>
      <c r="B7" s="56" t="s">
        <v>265</v>
      </c>
      <c r="C7" s="13" t="n">
        <v>18672</v>
      </c>
      <c r="D7" s="13" t="n">
        <v>5611</v>
      </c>
      <c r="E7" s="13" t="n">
        <v>11010</v>
      </c>
      <c r="F7" s="13" t="n">
        <v>379</v>
      </c>
      <c r="G7" s="13" t="n">
        <v>1673</v>
      </c>
    </row>
    <row r="8" customFormat="false" ht="21" hidden="false" customHeight="true" outlineLevel="0" collapsed="false">
      <c r="A8" s="61" t="s">
        <v>266</v>
      </c>
      <c r="B8" s="56" t="s">
        <v>265</v>
      </c>
      <c r="C8" s="13" t="n">
        <v>18672</v>
      </c>
      <c r="D8" s="13" t="n">
        <v>5611</v>
      </c>
      <c r="E8" s="13" t="n">
        <v>11010</v>
      </c>
      <c r="F8" s="13" t="n">
        <v>379</v>
      </c>
      <c r="G8" s="13" t="n">
        <v>1673</v>
      </c>
    </row>
    <row r="9" customFormat="false" ht="21" hidden="false" customHeight="true" outlineLevel="0" collapsed="false">
      <c r="A9" s="61" t="s">
        <v>267</v>
      </c>
      <c r="B9" s="56" t="s">
        <v>83</v>
      </c>
      <c r="C9" s="13" t="n">
        <v>1043</v>
      </c>
      <c r="D9" s="13" t="n">
        <v>346</v>
      </c>
      <c r="E9" s="13" t="n">
        <v>245</v>
      </c>
      <c r="F9" s="13" t="n">
        <v>21</v>
      </c>
      <c r="G9" s="13" t="n">
        <v>432</v>
      </c>
    </row>
    <row r="10" customFormat="false" ht="21" hidden="false" customHeight="true" outlineLevel="0" collapsed="false">
      <c r="A10" s="61" t="s">
        <v>268</v>
      </c>
      <c r="B10" s="56" t="s">
        <v>83</v>
      </c>
      <c r="C10" s="13" t="n">
        <v>860</v>
      </c>
      <c r="D10" s="13" t="n">
        <v>275</v>
      </c>
      <c r="E10" s="13" t="n">
        <v>148</v>
      </c>
      <c r="F10" s="13" t="n">
        <v>18</v>
      </c>
      <c r="G10" s="13" t="n">
        <v>417</v>
      </c>
    </row>
    <row r="11" s="23" customFormat="true" ht="21" hidden="false" customHeight="true" outlineLevel="0" collapsed="false">
      <c r="A11" s="60" t="s">
        <v>269</v>
      </c>
      <c r="B11" s="62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61" t="s">
        <v>261</v>
      </c>
      <c r="B12" s="56" t="s">
        <v>80</v>
      </c>
      <c r="C12" s="13" t="n">
        <v>458000</v>
      </c>
      <c r="D12" s="13" t="n">
        <v>220619</v>
      </c>
      <c r="E12" s="13" t="n">
        <v>154705</v>
      </c>
      <c r="F12" s="13" t="n">
        <v>12963</v>
      </c>
      <c r="G12" s="13" t="n">
        <v>69712</v>
      </c>
    </row>
    <row r="13" customFormat="false" ht="21" hidden="false" customHeight="true" outlineLevel="0" collapsed="false">
      <c r="A13" s="61" t="s">
        <v>262</v>
      </c>
      <c r="B13" s="56" t="s">
        <v>80</v>
      </c>
      <c r="C13" s="13" t="n">
        <v>4275</v>
      </c>
      <c r="D13" s="13" t="n">
        <v>2039</v>
      </c>
      <c r="E13" s="13" t="n">
        <v>878</v>
      </c>
      <c r="F13" s="13" t="n">
        <v>152</v>
      </c>
      <c r="G13" s="13" t="n">
        <v>1206</v>
      </c>
    </row>
    <row r="14" customFormat="false" ht="21" hidden="false" customHeight="true" outlineLevel="0" collapsed="false">
      <c r="A14" s="61" t="s">
        <v>263</v>
      </c>
      <c r="B14" s="56" t="s">
        <v>80</v>
      </c>
      <c r="C14" s="13" t="n">
        <v>4275</v>
      </c>
      <c r="D14" s="13" t="n">
        <v>2039</v>
      </c>
      <c r="E14" s="13" t="n">
        <v>878</v>
      </c>
      <c r="F14" s="13" t="n">
        <v>152</v>
      </c>
      <c r="G14" s="13" t="n">
        <v>1206</v>
      </c>
    </row>
    <row r="15" customFormat="false" ht="21" hidden="false" customHeight="true" outlineLevel="0" collapsed="false">
      <c r="A15" s="61" t="s">
        <v>264</v>
      </c>
      <c r="B15" s="56" t="s">
        <v>265</v>
      </c>
      <c r="C15" s="13" t="n">
        <v>21298</v>
      </c>
      <c r="D15" s="13" t="n">
        <v>7615</v>
      </c>
      <c r="E15" s="13" t="n">
        <v>11477</v>
      </c>
      <c r="F15" s="13" t="n">
        <v>261</v>
      </c>
      <c r="G15" s="13" t="n">
        <v>1944</v>
      </c>
    </row>
    <row r="16" customFormat="false" ht="21" hidden="false" customHeight="true" outlineLevel="0" collapsed="false">
      <c r="A16" s="61" t="s">
        <v>266</v>
      </c>
      <c r="B16" s="56" t="s">
        <v>265</v>
      </c>
      <c r="C16" s="13" t="n">
        <v>21106</v>
      </c>
      <c r="D16" s="13" t="n">
        <v>7615</v>
      </c>
      <c r="E16" s="13" t="n">
        <v>11477</v>
      </c>
      <c r="F16" s="13" t="n">
        <v>261</v>
      </c>
      <c r="G16" s="13" t="n">
        <v>1944</v>
      </c>
    </row>
    <row r="17" customFormat="false" ht="21" hidden="false" customHeight="true" outlineLevel="0" collapsed="false">
      <c r="A17" s="61" t="s">
        <v>267</v>
      </c>
      <c r="B17" s="56" t="s">
        <v>83</v>
      </c>
      <c r="C17" s="13" t="n">
        <v>2385</v>
      </c>
      <c r="D17" s="13" t="n">
        <v>875</v>
      </c>
      <c r="E17" s="13" t="n">
        <v>742</v>
      </c>
      <c r="F17" s="13" t="n">
        <v>33</v>
      </c>
      <c r="G17" s="13" t="n">
        <v>734</v>
      </c>
    </row>
    <row r="18" customFormat="false" ht="21" hidden="false" customHeight="true" outlineLevel="0" collapsed="false">
      <c r="A18" s="61" t="s">
        <v>268</v>
      </c>
      <c r="B18" s="56" t="s">
        <v>83</v>
      </c>
      <c r="C18" s="13" t="n">
        <v>1721</v>
      </c>
      <c r="D18" s="13" t="n">
        <v>628</v>
      </c>
      <c r="E18" s="13" t="n">
        <v>502</v>
      </c>
      <c r="F18" s="13" t="n">
        <v>25</v>
      </c>
      <c r="G18" s="13" t="n">
        <v>566</v>
      </c>
    </row>
    <row r="19" s="23" customFormat="true" ht="21" hidden="false" customHeight="true" outlineLevel="0" collapsed="false">
      <c r="A19" s="60" t="s">
        <v>270</v>
      </c>
      <c r="B19" s="62"/>
      <c r="C19" s="13"/>
      <c r="D19" s="13"/>
      <c r="E19" s="13"/>
      <c r="F19" s="13"/>
      <c r="G19" s="13"/>
    </row>
    <row r="20" customFormat="false" ht="21" hidden="false" customHeight="true" outlineLevel="0" collapsed="false">
      <c r="A20" s="61" t="s">
        <v>271</v>
      </c>
      <c r="B20" s="56" t="s">
        <v>34</v>
      </c>
      <c r="C20" s="13" t="n">
        <v>79572</v>
      </c>
      <c r="D20" s="13" t="n">
        <v>32977</v>
      </c>
      <c r="E20" s="13" t="n">
        <v>25932</v>
      </c>
      <c r="F20" s="13" t="n">
        <v>1748</v>
      </c>
      <c r="G20" s="13" t="n">
        <v>18416</v>
      </c>
    </row>
    <row r="21" customFormat="false" ht="21" hidden="false" customHeight="true" outlineLevel="0" collapsed="false">
      <c r="A21" s="61" t="s">
        <v>272</v>
      </c>
      <c r="B21" s="56" t="s">
        <v>34</v>
      </c>
      <c r="C21" s="13" t="n">
        <v>41519</v>
      </c>
      <c r="D21" s="13" t="n">
        <v>19502</v>
      </c>
      <c r="E21" s="13" t="n">
        <v>14197</v>
      </c>
      <c r="F21" s="13" t="n">
        <v>1200</v>
      </c>
      <c r="G21" s="13" t="n">
        <v>6318</v>
      </c>
    </row>
    <row r="22" customFormat="false" ht="21" hidden="false" customHeight="true" outlineLevel="0" collapsed="false">
      <c r="A22" s="61" t="s">
        <v>273</v>
      </c>
      <c r="B22" s="56" t="s">
        <v>34</v>
      </c>
      <c r="C22" s="13" t="n">
        <v>681</v>
      </c>
      <c r="D22" s="13" t="n">
        <v>295</v>
      </c>
      <c r="E22" s="13" t="n">
        <v>139</v>
      </c>
      <c r="F22" s="13" t="n">
        <v>27</v>
      </c>
      <c r="G22" s="13" t="n">
        <v>182</v>
      </c>
    </row>
    <row r="23" customFormat="false" ht="21" hidden="false" customHeight="true" outlineLevel="0" collapsed="false">
      <c r="A23" s="61" t="s">
        <v>274</v>
      </c>
      <c r="B23" s="56" t="s">
        <v>34</v>
      </c>
      <c r="C23" s="13" t="n">
        <v>372</v>
      </c>
      <c r="D23" s="13" t="n">
        <v>158</v>
      </c>
      <c r="E23" s="13" t="n">
        <v>178</v>
      </c>
      <c r="F23" s="13" t="n">
        <v>3</v>
      </c>
      <c r="G23" s="13" t="n">
        <v>32</v>
      </c>
    </row>
    <row r="24" customFormat="false" ht="21" hidden="false" customHeight="true" outlineLevel="0" collapsed="false">
      <c r="A24" s="61" t="s">
        <v>275</v>
      </c>
      <c r="B24" s="56" t="s">
        <v>34</v>
      </c>
      <c r="C24" s="13" t="n">
        <v>37000</v>
      </c>
      <c r="D24" s="13" t="n">
        <v>12995</v>
      </c>
      <c r="E24" s="13" t="n">
        <v>11418</v>
      </c>
      <c r="F24" s="13" t="n">
        <v>517</v>
      </c>
      <c r="G24" s="13" t="n">
        <v>11883</v>
      </c>
    </row>
    <row r="25" customFormat="false" ht="21" hidden="false" customHeight="true" outlineLevel="0" collapsed="false">
      <c r="A25" s="61" t="s">
        <v>276</v>
      </c>
      <c r="B25" s="56" t="s">
        <v>34</v>
      </c>
      <c r="C25" s="13" t="n">
        <v>29822</v>
      </c>
      <c r="D25" s="13" t="n">
        <v>11415</v>
      </c>
      <c r="E25" s="13" t="n">
        <v>9149</v>
      </c>
      <c r="F25" s="13" t="n">
        <v>448</v>
      </c>
      <c r="G25" s="13" t="n">
        <v>8649</v>
      </c>
    </row>
    <row r="26" customFormat="false" ht="21" hidden="false" customHeight="true" outlineLevel="0" collapsed="false">
      <c r="A26" s="61" t="s">
        <v>277</v>
      </c>
      <c r="B26" s="56" t="s">
        <v>34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</row>
    <row r="27" customFormat="false" ht="21" hidden="false" customHeight="true" outlineLevel="0" collapsed="false">
      <c r="A27" s="61" t="s">
        <v>278</v>
      </c>
      <c r="B27" s="56" t="s">
        <v>34</v>
      </c>
      <c r="C27" s="63"/>
      <c r="D27" s="63"/>
      <c r="E27" s="63"/>
      <c r="F27" s="63"/>
      <c r="G27" s="63"/>
    </row>
    <row r="28" customFormat="false" ht="21" hidden="false" customHeight="true" outlineLevel="0" collapsed="false">
      <c r="A28" s="61" t="s">
        <v>279</v>
      </c>
      <c r="B28" s="56" t="s">
        <v>34</v>
      </c>
      <c r="C28" s="13" t="n">
        <v>51883</v>
      </c>
      <c r="D28" s="13" t="n">
        <v>16657</v>
      </c>
      <c r="E28" s="13" t="n">
        <v>14441</v>
      </c>
      <c r="F28" s="13" t="n">
        <v>1173</v>
      </c>
      <c r="G28" s="13" t="n">
        <v>1944</v>
      </c>
    </row>
    <row r="29" customFormat="false" ht="21" hidden="false" customHeight="true" outlineLevel="0" collapsed="false">
      <c r="A29" s="61" t="s">
        <v>280</v>
      </c>
      <c r="B29" s="56" t="s">
        <v>34</v>
      </c>
      <c r="C29" s="13" t="n">
        <v>47326</v>
      </c>
      <c r="D29" s="13" t="n">
        <v>15687</v>
      </c>
      <c r="E29" s="13" t="n">
        <v>12131</v>
      </c>
      <c r="F29" s="13" t="n">
        <v>1151</v>
      </c>
      <c r="G29" s="13" t="n">
        <v>1829</v>
      </c>
    </row>
    <row r="30" customFormat="false" ht="21" hidden="false" customHeight="true" outlineLevel="0" collapsed="false">
      <c r="A30" s="61" t="s">
        <v>281</v>
      </c>
      <c r="B30" s="56" t="s">
        <v>34</v>
      </c>
      <c r="C30" s="63"/>
      <c r="D30" s="63"/>
      <c r="E30" s="63"/>
      <c r="F30" s="63"/>
      <c r="G30" s="63"/>
    </row>
    <row r="31" customFormat="false" ht="21" hidden="false" customHeight="true" outlineLevel="0" collapsed="false">
      <c r="A31" s="61" t="s">
        <v>282</v>
      </c>
      <c r="B31" s="56" t="s">
        <v>34</v>
      </c>
      <c r="C31" s="63"/>
      <c r="D31" s="63"/>
      <c r="E31" s="63"/>
      <c r="F31" s="63"/>
      <c r="G31" s="63"/>
    </row>
    <row r="32" s="23" customFormat="true" ht="21" hidden="false" customHeight="true" outlineLevel="0" collapsed="false">
      <c r="A32" s="60" t="s">
        <v>88</v>
      </c>
      <c r="B32" s="62"/>
      <c r="C32" s="13"/>
      <c r="D32" s="13"/>
      <c r="E32" s="13"/>
      <c r="F32" s="13"/>
      <c r="G32" s="13"/>
    </row>
    <row r="33" customFormat="false" ht="21" hidden="false" customHeight="true" outlineLevel="0" collapsed="false">
      <c r="A33" s="61" t="s">
        <v>283</v>
      </c>
      <c r="B33" s="56" t="s">
        <v>34</v>
      </c>
      <c r="C33" s="13" t="n">
        <v>138545</v>
      </c>
      <c r="D33" s="13" t="n">
        <v>63804</v>
      </c>
      <c r="E33" s="13" t="n">
        <v>56018</v>
      </c>
      <c r="F33" s="13" t="n">
        <v>247</v>
      </c>
      <c r="G33" s="13" t="n">
        <v>18476</v>
      </c>
    </row>
    <row r="34" customFormat="false" ht="21" hidden="false" customHeight="true" outlineLevel="0" collapsed="false">
      <c r="A34" s="61" t="s">
        <v>284</v>
      </c>
      <c r="B34" s="56" t="s">
        <v>34</v>
      </c>
      <c r="C34" s="13" t="n">
        <v>137672</v>
      </c>
      <c r="D34" s="13" t="n">
        <v>63466</v>
      </c>
      <c r="E34" s="13" t="n">
        <v>55688</v>
      </c>
      <c r="F34" s="13" t="n">
        <v>157</v>
      </c>
      <c r="G34" s="13" t="n">
        <v>18361</v>
      </c>
    </row>
    <row r="35" customFormat="false" ht="21" hidden="false" customHeight="true" outlineLevel="0" collapsed="false">
      <c r="A35" s="61" t="s">
        <v>285</v>
      </c>
      <c r="B35" s="56" t="s">
        <v>34</v>
      </c>
      <c r="C35" s="13" t="n">
        <v>873</v>
      </c>
      <c r="D35" s="13" t="n">
        <v>338</v>
      </c>
      <c r="E35" s="13" t="n">
        <v>330</v>
      </c>
      <c r="F35" s="13" t="n">
        <v>90</v>
      </c>
      <c r="G35" s="13" t="n">
        <v>115</v>
      </c>
    </row>
    <row r="36" customFormat="false" ht="21" hidden="false" customHeight="true" outlineLevel="0" collapsed="false">
      <c r="A36" s="61" t="s">
        <v>286</v>
      </c>
      <c r="B36" s="56" t="s">
        <v>34</v>
      </c>
      <c r="C36" s="13" t="n">
        <v>450</v>
      </c>
      <c r="D36" s="13" t="n">
        <v>150</v>
      </c>
      <c r="E36" s="13" t="n">
        <v>150</v>
      </c>
      <c r="F36" s="13" t="n">
        <v>70</v>
      </c>
      <c r="G36" s="13" t="n">
        <v>80</v>
      </c>
    </row>
    <row r="37" customFormat="false" ht="21" hidden="false" customHeight="true" outlineLevel="0" collapsed="false">
      <c r="A37" s="61" t="s">
        <v>287</v>
      </c>
      <c r="B37" s="56" t="s">
        <v>34</v>
      </c>
      <c r="C37" s="13" t="n">
        <v>98</v>
      </c>
      <c r="D37" s="13" t="n">
        <v>48</v>
      </c>
      <c r="E37" s="13" t="n">
        <v>30</v>
      </c>
      <c r="F37" s="13" t="n">
        <v>10</v>
      </c>
      <c r="G37" s="13" t="n">
        <v>10</v>
      </c>
    </row>
    <row r="38" customFormat="false" ht="21" hidden="false" customHeight="true" outlineLevel="0" collapsed="false">
      <c r="A38" s="61" t="s">
        <v>288</v>
      </c>
      <c r="B38" s="56" t="s">
        <v>34</v>
      </c>
      <c r="C38" s="13" t="n">
        <v>250</v>
      </c>
      <c r="D38" s="13" t="n">
        <v>100</v>
      </c>
      <c r="E38" s="13" t="n">
        <v>130</v>
      </c>
      <c r="F38" s="13" t="n">
        <v>10</v>
      </c>
      <c r="G38" s="13" t="n">
        <v>10</v>
      </c>
    </row>
    <row r="39" customFormat="false" ht="21" hidden="false" customHeight="true" outlineLevel="0" collapsed="false">
      <c r="A39" s="61" t="s">
        <v>289</v>
      </c>
      <c r="B39" s="56" t="s">
        <v>34</v>
      </c>
      <c r="C39" s="13" t="n">
        <v>75</v>
      </c>
      <c r="D39" s="13" t="n">
        <v>40</v>
      </c>
      <c r="E39" s="13" t="n">
        <v>20</v>
      </c>
      <c r="F39" s="13" t="n">
        <v>0</v>
      </c>
      <c r="G39" s="13" t="n">
        <v>15</v>
      </c>
    </row>
    <row r="40" customFormat="false" ht="21" hidden="false" customHeight="true" outlineLevel="0" collapsed="false">
      <c r="A40" s="61" t="s">
        <v>290</v>
      </c>
      <c r="B40" s="56" t="s">
        <v>38</v>
      </c>
      <c r="C40" s="13" t="n">
        <v>22590</v>
      </c>
      <c r="D40" s="13" t="n">
        <v>9740</v>
      </c>
      <c r="E40" s="13" t="n">
        <v>10387</v>
      </c>
      <c r="F40" s="13" t="n">
        <v>143</v>
      </c>
      <c r="G40" s="13" t="n">
        <v>2320</v>
      </c>
    </row>
    <row r="41" customFormat="false" ht="21" hidden="false" customHeight="true" outlineLevel="0" collapsed="false">
      <c r="A41" s="61" t="s">
        <v>291</v>
      </c>
      <c r="B41" s="56" t="s">
        <v>38</v>
      </c>
      <c r="C41" s="13" t="n">
        <v>5389</v>
      </c>
      <c r="D41" s="13" t="n">
        <v>3020</v>
      </c>
      <c r="E41" s="13" t="n">
        <v>1149</v>
      </c>
      <c r="F41" s="13" t="n">
        <v>63</v>
      </c>
      <c r="G41" s="13" t="n">
        <v>1157</v>
      </c>
    </row>
    <row r="42" customFormat="false" ht="21" hidden="false" customHeight="true" outlineLevel="0" collapsed="false">
      <c r="A42" s="61" t="s">
        <v>292</v>
      </c>
      <c r="B42" s="56" t="s">
        <v>38</v>
      </c>
      <c r="C42" s="13" t="e">
        <f aca="false">SUM(C42:S42)</f>
        <v>#VALUE!</v>
      </c>
      <c r="D42" s="13" t="n">
        <v>5450</v>
      </c>
      <c r="E42" s="13" t="n">
        <v>6580</v>
      </c>
      <c r="F42" s="13" t="n">
        <v>0</v>
      </c>
      <c r="G42" s="13" t="n">
        <v>575</v>
      </c>
    </row>
    <row r="43" customFormat="false" ht="21" hidden="false" customHeight="true" outlineLevel="0" collapsed="false">
      <c r="A43" s="61" t="s">
        <v>293</v>
      </c>
      <c r="B43" s="56" t="s">
        <v>38</v>
      </c>
      <c r="C43" s="13" t="e">
        <f aca="false">SUM(C43:S43)</f>
        <v>#VALUE!</v>
      </c>
      <c r="D43" s="13" t="n">
        <v>780</v>
      </c>
      <c r="E43" s="13" t="n">
        <v>251</v>
      </c>
      <c r="F43" s="13" t="n">
        <v>0</v>
      </c>
      <c r="G43" s="13" t="n">
        <v>120</v>
      </c>
    </row>
    <row r="44" customFormat="false" ht="21" hidden="false" customHeight="true" outlineLevel="0" collapsed="false">
      <c r="A44" s="61" t="s">
        <v>294</v>
      </c>
      <c r="B44" s="56" t="s">
        <v>38</v>
      </c>
      <c r="C44" s="13" t="e">
        <f aca="false">SUM(C44:S44)</f>
        <v>#VALUE!</v>
      </c>
      <c r="D44" s="13" t="n">
        <v>301</v>
      </c>
      <c r="E44" s="13" t="n">
        <v>935</v>
      </c>
      <c r="F44" s="13" t="n">
        <v>80</v>
      </c>
      <c r="G44" s="13" t="n">
        <v>420</v>
      </c>
    </row>
    <row r="45" customFormat="false" ht="21" hidden="false" customHeight="true" outlineLevel="0" collapsed="false">
      <c r="A45" s="61" t="s">
        <v>295</v>
      </c>
      <c r="B45" s="56" t="s">
        <v>38</v>
      </c>
      <c r="C45" s="13" t="e">
        <f aca="false">SUM(C45:S45)</f>
        <v>#VALUE!</v>
      </c>
      <c r="D45" s="13" t="n">
        <v>189</v>
      </c>
      <c r="E45" s="13" t="n">
        <v>1472</v>
      </c>
      <c r="F45" s="13" t="n">
        <v>0</v>
      </c>
      <c r="G45" s="13" t="n">
        <v>48</v>
      </c>
    </row>
    <row r="46" customFormat="false" ht="21" hidden="false" customHeight="true" outlineLevel="0" collapsed="false">
      <c r="A46" s="61" t="s">
        <v>296</v>
      </c>
      <c r="B46" s="56"/>
      <c r="C46" s="13"/>
      <c r="D46" s="13"/>
      <c r="E46" s="13"/>
      <c r="F46" s="13"/>
      <c r="G46" s="13"/>
    </row>
    <row r="47" customFormat="false" ht="21" hidden="false" customHeight="true" outlineLevel="0" collapsed="false">
      <c r="A47" s="61" t="s">
        <v>297</v>
      </c>
      <c r="B47" s="56" t="s">
        <v>38</v>
      </c>
      <c r="C47" s="13" t="e">
        <f aca="false">SUM(C47:S47)</f>
        <v>#VALUE!</v>
      </c>
      <c r="D47" s="13" t="n">
        <v>4530</v>
      </c>
      <c r="E47" s="13" t="n">
        <v>4000</v>
      </c>
      <c r="F47" s="13" t="n">
        <v>0</v>
      </c>
      <c r="G47" s="13" t="n">
        <v>26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7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7:06:06Z</dcterms:created>
  <dc:creator>Administrator</dc:creator>
  <dc:description/>
  <dc:language>en-US</dc:language>
  <cp:lastModifiedBy>fsx</cp:lastModifiedBy>
  <cp:lastPrinted>2016-11-09T12:28:49Z</cp:lastPrinted>
  <dcterms:modified xsi:type="dcterms:W3CDTF">2025-01-22T00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