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5-7" sheetId="8" state="visible" r:id="rId9"/>
    <sheet name="5-8" sheetId="9" state="visible" r:id="rId10"/>
    <sheet name="5-9" sheetId="10" state="visible" r:id="rId11"/>
    <sheet name="5-10" sheetId="11" state="visible" r:id="rId12"/>
    <sheet name="5-11" sheetId="12" state="visible" r:id="rId13"/>
    <sheet name="5-12" sheetId="13" state="visible" r:id="rId14"/>
    <sheet name="5-13" sheetId="14" state="visible" r:id="rId15"/>
    <sheet name="5-14" sheetId="15" state="visible" r:id="rId16"/>
    <sheet name="5-15" sheetId="16" state="visible" r:id="rId17"/>
    <sheet name="5-16" sheetId="17" state="visible" r:id="rId18"/>
    <sheet name="5-17" sheetId="18" state="visible" r:id="rId19"/>
    <sheet name="5-18" sheetId="19" state="visible" r:id="rId20"/>
    <sheet name="5-19" sheetId="20" state="visible" r:id="rId21"/>
    <sheet name="5-20" sheetId="21" state="visible" r:id="rId22"/>
    <sheet name="5-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704">
  <si>
    <t xml:space="preserve">五、固定资产投资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  </t>
    </r>
    <r>
      <rPr>
        <sz val="17"/>
        <color rgb="FF000000"/>
        <rFont val="Noto Sans"/>
        <family val="2"/>
      </rPr>
      <t xml:space="preserve">主要年份固定资产投资比上年增长情况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指标名称</t>
  </si>
  <si>
    <t xml:space="preserve">投资总额</t>
  </si>
  <si>
    <t xml:space="preserve">    按类别分</t>
  </si>
  <si>
    <t xml:space="preserve">        建设项目投资</t>
  </si>
  <si>
    <t xml:space="preserve">        房地产开发投资</t>
  </si>
  <si>
    <t xml:space="preserve">    按县区分</t>
  </si>
  <si>
    <t xml:space="preserve">        市   直</t>
  </si>
  <si>
    <t xml:space="preserve">        贵池区</t>
  </si>
  <si>
    <t xml:space="preserve">        东至县</t>
  </si>
  <si>
    <t xml:space="preserve">        石台县</t>
  </si>
  <si>
    <t xml:space="preserve">        青阳县</t>
  </si>
  <si>
    <t xml:space="preserve">        江南集中区</t>
  </si>
  <si>
    <t xml:space="preserve">        九华山</t>
  </si>
  <si>
    <t xml:space="preserve">        开发区</t>
  </si>
  <si>
    <t xml:space="preserve">    按三次产业分</t>
  </si>
  <si>
    <t xml:space="preserve">        第一产业</t>
  </si>
  <si>
    <t xml:space="preserve">        第二产业</t>
  </si>
  <si>
    <t xml:space="preserve">            其中：工业</t>
  </si>
  <si>
    <t xml:space="preserve">        第三产业</t>
  </si>
  <si>
    <t xml:space="preserve">    按构成分</t>
  </si>
  <si>
    <t xml:space="preserve">        建安工程</t>
  </si>
  <si>
    <t xml:space="preserve">        设备工器具购置</t>
  </si>
  <si>
    <t xml:space="preserve">        其他费用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2  </t>
    </r>
    <r>
      <rPr>
        <sz val="17"/>
        <color rgb="FF000000"/>
        <rFont val="Noto Sans"/>
        <family val="2"/>
      </rPr>
      <t xml:space="preserve">固定资产投资主要经济指标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单  位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江南集中区</t>
  </si>
  <si>
    <t xml:space="preserve">九华山</t>
  </si>
  <si>
    <t xml:space="preserve">开发区</t>
  </si>
  <si>
    <t xml:space="preserve">施工项目个数 </t>
  </si>
  <si>
    <t xml:space="preserve">个</t>
  </si>
  <si>
    <t xml:space="preserve">计划总投资比上年增长</t>
  </si>
  <si>
    <t xml:space="preserve">%</t>
  </si>
  <si>
    <t xml:space="preserve">固定资产投资比上年增长</t>
  </si>
  <si>
    <t xml:space="preserve">  项目投资比上年增长</t>
  </si>
  <si>
    <t xml:space="preserve">  房地产开发投资比上年增长</t>
  </si>
  <si>
    <t xml:space="preserve">  民间投资比上年增长</t>
  </si>
  <si>
    <t xml:space="preserve">按构成分 </t>
  </si>
  <si>
    <t xml:space="preserve">  建安工程 </t>
  </si>
  <si>
    <t xml:space="preserve">  设备工器具购置 </t>
  </si>
  <si>
    <t xml:space="preserve">  其他费用 </t>
  </si>
  <si>
    <t xml:space="preserve">按产业分</t>
  </si>
  <si>
    <t xml:space="preserve">  第一产业</t>
  </si>
  <si>
    <t xml:space="preserve">  第二产业</t>
  </si>
  <si>
    <t xml:space="preserve">    其中：工业</t>
  </si>
  <si>
    <t xml:space="preserve">      其中：技术改造投资</t>
  </si>
  <si>
    <t xml:space="preserve">  第三产业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3  </t>
    </r>
    <r>
      <rPr>
        <sz val="17"/>
        <color rgb="FF000000"/>
        <rFont val="Noto Sans"/>
        <family val="2"/>
      </rPr>
      <t xml:space="preserve">分县区按经济类型、控股情况分的固定资产投资比上年增长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总    计</t>
  </si>
  <si>
    <t xml:space="preserve">   按登记注册类型分</t>
  </si>
  <si>
    <t xml:space="preserve">       内资企业</t>
  </si>
  <si>
    <t xml:space="preserve">       港、澳、台商投资企业 </t>
  </si>
  <si>
    <t xml:space="preserve">       外商投资企业</t>
  </si>
  <si>
    <t xml:space="preserve">       个体经营</t>
  </si>
  <si>
    <t xml:space="preserve">   按控股情况分</t>
  </si>
  <si>
    <t xml:space="preserve">       国有控股</t>
  </si>
  <si>
    <t xml:space="preserve">       集体控股</t>
  </si>
  <si>
    <t xml:space="preserve">       私人控股</t>
  </si>
  <si>
    <t xml:space="preserve">       港澳台商控股</t>
  </si>
  <si>
    <t xml:space="preserve">       外商控股</t>
  </si>
  <si>
    <t xml:space="preserve">       其    他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方正大标宋简体"/>
        <family val="0"/>
        <charset val="134"/>
      </rPr>
      <t xml:space="preserve">-</t>
    </r>
    <r>
      <rPr>
        <sz val="10"/>
        <color rgb="FF000000"/>
        <rFont val="Times New Roman"/>
        <family val="1"/>
      </rPr>
      <t xml:space="preserve">4  </t>
    </r>
    <r>
      <rPr>
        <sz val="10"/>
        <color rgb="FF000000"/>
        <rFont val="Noto Sans"/>
        <family val="2"/>
      </rPr>
      <t xml:space="preserve">分县区分行业固定资产投资比上年增长情况（</t>
    </r>
    <r>
      <rPr>
        <sz val="10"/>
        <color rgb="FF000000"/>
        <rFont val="方正大标宋简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333333"/>
        <rFont val="Noto Sans"/>
        <family val="2"/>
      </rPr>
      <t xml:space="preserve">单位：</t>
    </r>
    <r>
      <rPr>
        <sz val="10"/>
        <color rgb="FF333333"/>
        <rFont val="宋体"/>
        <family val="0"/>
        <charset val="134"/>
      </rPr>
      <t xml:space="preserve">%</t>
    </r>
  </si>
  <si>
    <t xml:space="preserve">农、林、牧、渔业</t>
  </si>
  <si>
    <t xml:space="preserve">  农  业</t>
  </si>
  <si>
    <t xml:space="preserve">  林  业</t>
  </si>
  <si>
    <t xml:space="preserve">  畜牧业</t>
  </si>
  <si>
    <t xml:space="preserve">  渔  业</t>
  </si>
  <si>
    <t xml:space="preserve">  农林牧渔业及辅助性活动</t>
  </si>
  <si>
    <t xml:space="preserve">采矿业</t>
  </si>
  <si>
    <t xml:space="preserve">  煤炭开采和洗选业</t>
  </si>
  <si>
    <t xml:space="preserve">  石油和天然气开采业</t>
  </si>
  <si>
    <t xml:space="preserve">  黑色金属矿采选业</t>
  </si>
  <si>
    <t xml:space="preserve">  有色金属矿采选业</t>
  </si>
  <si>
    <t xml:space="preserve">  非金属矿采选业</t>
  </si>
  <si>
    <t xml:space="preserve">  开采专业及辅助性活动</t>
  </si>
  <si>
    <t xml:space="preserve">  其他采矿业</t>
  </si>
  <si>
    <t xml:space="preserve"> 制造业</t>
  </si>
  <si>
    <t xml:space="preserve">  农副食品加工业</t>
  </si>
  <si>
    <t xml:space="preserve">  食品制造业</t>
  </si>
  <si>
    <t xml:space="preserve">  酒、饮料和精制茶制造业 </t>
  </si>
  <si>
    <t xml:space="preserve">  烟草制品业</t>
  </si>
  <si>
    <t xml:space="preserve">  纺织业</t>
  </si>
  <si>
    <t xml:space="preserve">  纺织服装、服饰业</t>
  </si>
  <si>
    <t xml:space="preserve">  皮革、毛皮、羽毛及其制品和制鞋业</t>
  </si>
  <si>
    <t xml:space="preserve">  木材加工和木竹藤棕草制品业</t>
  </si>
  <si>
    <t xml:space="preserve">  家具制造业</t>
  </si>
  <si>
    <t xml:space="preserve">  造纸和纸制品业</t>
  </si>
  <si>
    <t xml:space="preserve">  印刷和记录媒介复制业</t>
  </si>
  <si>
    <t xml:space="preserve">  文教工美和体育娱乐用品制造业</t>
  </si>
  <si>
    <t xml:space="preserve">  石油煤炭及其它燃料加工业</t>
  </si>
  <si>
    <t xml:space="preserve">  化学原料和化学制品制造业</t>
  </si>
  <si>
    <t xml:space="preserve">  医药制造业</t>
  </si>
  <si>
    <t xml:space="preserve">  化学纤维制造业</t>
  </si>
  <si>
    <t xml:space="preserve">  橡胶和塑料制品业</t>
  </si>
  <si>
    <t xml:space="preserve">  非金属矿物制品业</t>
  </si>
  <si>
    <t xml:space="preserve">  黑色金属冶炼和压延加工业</t>
  </si>
  <si>
    <t xml:space="preserve">  有色金属冶炼和压延加工业</t>
  </si>
  <si>
    <t xml:space="preserve">  金属制品业</t>
  </si>
  <si>
    <t xml:space="preserve">  通用设备制造业</t>
  </si>
  <si>
    <t xml:space="preserve">  专用设备制造业 </t>
  </si>
  <si>
    <t xml:space="preserve">    汽车制造业</t>
  </si>
  <si>
    <t xml:space="preserve">    铁路传播航空航天和其它运输设备制造业</t>
  </si>
  <si>
    <t xml:space="preserve">    电气机械和器材制造业</t>
  </si>
  <si>
    <t xml:space="preserve">    计算机通信和其它电子设备制造业</t>
  </si>
  <si>
    <t xml:space="preserve">     仪器仪表制造业</t>
  </si>
  <si>
    <t xml:space="preserve">    其它制造业</t>
  </si>
  <si>
    <t xml:space="preserve">    废弃资源综合利用业</t>
  </si>
  <si>
    <t xml:space="preserve">    金属制品机械和设备修理业</t>
  </si>
  <si>
    <t xml:space="preserve">电力热力燃气及水的生产和供应业</t>
  </si>
  <si>
    <t xml:space="preserve">    电力热力生产和供应业</t>
  </si>
  <si>
    <t xml:space="preserve">    燃气生产和供应业</t>
  </si>
  <si>
    <t xml:space="preserve">    水的生产和供应业</t>
  </si>
  <si>
    <t xml:space="preserve">建筑业</t>
  </si>
  <si>
    <t xml:space="preserve">    房屋建筑业</t>
  </si>
  <si>
    <t xml:space="preserve">    土木工程建筑业</t>
  </si>
  <si>
    <t xml:space="preserve">    建筑安装业</t>
  </si>
  <si>
    <t xml:space="preserve">    建筑装饰装修和其它建筑业</t>
  </si>
  <si>
    <t xml:space="preserve">批发和零售业</t>
  </si>
  <si>
    <t xml:space="preserve">    批发业</t>
  </si>
  <si>
    <t xml:space="preserve">    零售业</t>
  </si>
  <si>
    <t xml:space="preserve">交通运输仓储和邮政业</t>
  </si>
  <si>
    <t xml:space="preserve">    铁路运输业</t>
  </si>
  <si>
    <t xml:space="preserve">    道路运输业</t>
  </si>
  <si>
    <t xml:space="preserve">    水上运输业</t>
  </si>
  <si>
    <t xml:space="preserve">    航空运输业</t>
  </si>
  <si>
    <t xml:space="preserve">    管道运输业</t>
  </si>
  <si>
    <t xml:space="preserve">    多式联运和运输代理业</t>
  </si>
  <si>
    <t xml:space="preserve">    装卸搬运和仓储业</t>
  </si>
  <si>
    <t xml:space="preserve">    邮政业</t>
  </si>
  <si>
    <t xml:space="preserve">住宿和餐饮业</t>
  </si>
  <si>
    <t xml:space="preserve">    住宿业</t>
  </si>
  <si>
    <t xml:space="preserve">    餐饮业</t>
  </si>
  <si>
    <t xml:space="preserve">信息传输软件和信息技术服务业</t>
  </si>
  <si>
    <t xml:space="preserve">    电信广播电视和卫星传输服务</t>
  </si>
  <si>
    <t xml:space="preserve">    互联网和相关服务</t>
  </si>
  <si>
    <t xml:space="preserve">    软件和信息技术服务业</t>
  </si>
  <si>
    <t xml:space="preserve">金融业</t>
  </si>
  <si>
    <t xml:space="preserve">    货币金融服务 </t>
  </si>
  <si>
    <t xml:space="preserve">    资本市场服务</t>
  </si>
  <si>
    <t xml:space="preserve">    保险业</t>
  </si>
  <si>
    <t xml:space="preserve">    其它金融业</t>
  </si>
  <si>
    <t xml:space="preserve">房地产业</t>
  </si>
  <si>
    <t xml:space="preserve">    房地产业</t>
  </si>
  <si>
    <t xml:space="preserve">租赁和商务服务业</t>
  </si>
  <si>
    <t xml:space="preserve">    租赁业</t>
  </si>
  <si>
    <t xml:space="preserve">    商务服务业</t>
  </si>
  <si>
    <t xml:space="preserve">科学研究和技术服务业</t>
  </si>
  <si>
    <t xml:space="preserve">    研究和实验进展</t>
  </si>
  <si>
    <t xml:space="preserve">    专业技术服务业</t>
  </si>
  <si>
    <t xml:space="preserve">    科技推广和应用服务业</t>
  </si>
  <si>
    <t xml:space="preserve">水利环境和公共设施管理业</t>
  </si>
  <si>
    <t xml:space="preserve">    水利管理业</t>
  </si>
  <si>
    <t xml:space="preserve">    生态保护和环境治理业</t>
  </si>
  <si>
    <t xml:space="preserve">    公共设施管理业</t>
  </si>
  <si>
    <t xml:space="preserve">    土地管理业</t>
  </si>
  <si>
    <t xml:space="preserve">居民服务修理和其它服务业</t>
  </si>
  <si>
    <t xml:space="preserve">    居民服务业</t>
  </si>
  <si>
    <t xml:space="preserve">    机动车电子产品和日用产品修理业</t>
  </si>
  <si>
    <t xml:space="preserve">    其他服务业</t>
  </si>
  <si>
    <t xml:space="preserve">教    育</t>
  </si>
  <si>
    <t xml:space="preserve">    教    育</t>
  </si>
  <si>
    <t xml:space="preserve">卫生和社会工作</t>
  </si>
  <si>
    <t xml:space="preserve">    卫    生</t>
  </si>
  <si>
    <t xml:space="preserve">    社会工作</t>
  </si>
  <si>
    <t xml:space="preserve">文化体育和娱乐业</t>
  </si>
  <si>
    <t xml:space="preserve">    新闻和出版业</t>
  </si>
  <si>
    <t xml:space="preserve">    广播电视电影和录音制作业</t>
  </si>
  <si>
    <t xml:space="preserve">    文化艺术业</t>
  </si>
  <si>
    <t xml:space="preserve">    体    育</t>
  </si>
  <si>
    <t xml:space="preserve">    娱乐业</t>
  </si>
  <si>
    <t xml:space="preserve">公共管理社会保障和社会组织</t>
  </si>
  <si>
    <t xml:space="preserve">    中国共产党机关</t>
  </si>
  <si>
    <t xml:space="preserve">    国家机构</t>
  </si>
  <si>
    <t xml:space="preserve">    人民政协民主党派</t>
  </si>
  <si>
    <t xml:space="preserve">    社会保障</t>
  </si>
  <si>
    <t xml:space="preserve">    群众团体社会团体和其它成员组织</t>
  </si>
  <si>
    <t xml:space="preserve">    基层群众自治组织及其它组织</t>
  </si>
  <si>
    <t xml:space="preserve">国际组织</t>
  </si>
  <si>
    <t xml:space="preserve">    国际组织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5  </t>
    </r>
    <r>
      <rPr>
        <sz val="17"/>
        <color rgb="FF000000"/>
        <rFont val="Noto Sans"/>
        <family val="2"/>
      </rPr>
      <t xml:space="preserve">分县区分行业民间固定资产投资比上年增长情况</t>
    </r>
  </si>
  <si>
    <t xml:space="preserve"> 农、林、牧、渔业</t>
  </si>
  <si>
    <t xml:space="preserve">   农    业</t>
  </si>
  <si>
    <t xml:space="preserve">   林    业</t>
  </si>
  <si>
    <t xml:space="preserve">   畜牧业</t>
  </si>
  <si>
    <t xml:space="preserve">   渔    业</t>
  </si>
  <si>
    <t xml:space="preserve">   农、林、牧、渔服务业</t>
  </si>
  <si>
    <t xml:space="preserve"> 采矿业</t>
  </si>
  <si>
    <t xml:space="preserve">    煤炭开采和洗选业</t>
  </si>
  <si>
    <t xml:space="preserve">    石油和天然气开采业</t>
  </si>
  <si>
    <t xml:space="preserve">    黑色金属矿采选业</t>
  </si>
  <si>
    <t xml:space="preserve">    有色金属矿采选业</t>
  </si>
  <si>
    <t xml:space="preserve">    非金属矿采选业</t>
  </si>
  <si>
    <t xml:space="preserve">    开采辅助活动</t>
  </si>
  <si>
    <t xml:space="preserve">    其他采矿业</t>
  </si>
  <si>
    <t xml:space="preserve">    农副食品加工业</t>
  </si>
  <si>
    <t xml:space="preserve">    食品制造业</t>
  </si>
  <si>
    <t xml:space="preserve">    酒、饮料和精制茶制造业</t>
  </si>
  <si>
    <t xml:space="preserve">    烟草制品业</t>
  </si>
  <si>
    <t xml:space="preserve">    纺织业</t>
  </si>
  <si>
    <t xml:space="preserve">    纺织服装、服饰业</t>
  </si>
  <si>
    <t xml:space="preserve">    皮革、毛皮、羽毛及其制品和制鞋业</t>
  </si>
  <si>
    <t xml:space="preserve">    木材加工和木、竹、藤、棕、草制品业</t>
  </si>
  <si>
    <t xml:space="preserve">    家具制造业</t>
  </si>
  <si>
    <t xml:space="preserve">    造纸和纸制品业</t>
  </si>
  <si>
    <t xml:space="preserve">    印刷和记录媒介复制业</t>
  </si>
  <si>
    <t xml:space="preserve">    文教、工美、体育和娱乐用品制造业</t>
  </si>
  <si>
    <t xml:space="preserve">    石油加工、炼焦和核燃料加工业</t>
  </si>
  <si>
    <t xml:space="preserve">    化学原料和化学制品制造业</t>
  </si>
  <si>
    <t xml:space="preserve">    医药制造业</t>
  </si>
  <si>
    <t xml:space="preserve">    化学纤维制造业</t>
  </si>
  <si>
    <t xml:space="preserve">    橡胶和塑料制品业</t>
  </si>
  <si>
    <t xml:space="preserve">    非金属矿物制品业</t>
  </si>
  <si>
    <t xml:space="preserve">    黑色金属冶炼和压延加工业</t>
  </si>
  <si>
    <t xml:space="preserve">    有色金属冶炼和压延加工业</t>
  </si>
  <si>
    <t xml:space="preserve">    金属制品业</t>
  </si>
  <si>
    <t xml:space="preserve">    通用设备制造业</t>
  </si>
  <si>
    <t xml:space="preserve">    专用设备制造业</t>
  </si>
  <si>
    <t xml:space="preserve">     汽车制造业</t>
  </si>
  <si>
    <t xml:space="preserve">     铁路、船舶、航空航天和其他运输设备制造业</t>
  </si>
  <si>
    <t xml:space="preserve">     电气机械和器材制造业</t>
  </si>
  <si>
    <t xml:space="preserve">     计算机、通信和其他电子设备制造业</t>
  </si>
  <si>
    <t xml:space="preserve">       仪器仪表制造业</t>
  </si>
  <si>
    <t xml:space="preserve">     其他制造业</t>
  </si>
  <si>
    <t xml:space="preserve">     废弃资源综合利用业</t>
  </si>
  <si>
    <t xml:space="preserve">     金属制品、机械和设备修理业</t>
  </si>
  <si>
    <t xml:space="preserve"> 电力、热力、燃气及水生产和供应业</t>
  </si>
  <si>
    <t xml:space="preserve">     电力、热力生产和供应业</t>
  </si>
  <si>
    <t xml:space="preserve">     燃气生产和供应业</t>
  </si>
  <si>
    <t xml:space="preserve">     水的生产和供应业</t>
  </si>
  <si>
    <t xml:space="preserve"> 建筑业</t>
  </si>
  <si>
    <t xml:space="preserve">     房屋建筑业</t>
  </si>
  <si>
    <t xml:space="preserve">     土木工程建筑业</t>
  </si>
  <si>
    <t xml:space="preserve">     建筑安装业</t>
  </si>
  <si>
    <t xml:space="preserve">     建筑装饰和其他建筑业</t>
  </si>
  <si>
    <t xml:space="preserve"> 批发和零售业</t>
  </si>
  <si>
    <t xml:space="preserve">     批发业</t>
  </si>
  <si>
    <t xml:space="preserve">     零售业</t>
  </si>
  <si>
    <t xml:space="preserve"> 交通运输、仓储和邮政业</t>
  </si>
  <si>
    <t xml:space="preserve">     铁路运输业</t>
  </si>
  <si>
    <t xml:space="preserve">     道路运输业</t>
  </si>
  <si>
    <t xml:space="preserve">     水上运输业</t>
  </si>
  <si>
    <t xml:space="preserve">     航空运输业</t>
  </si>
  <si>
    <t xml:space="preserve">     管道运输业</t>
  </si>
  <si>
    <t xml:space="preserve">     装卸搬运和运输代理业</t>
  </si>
  <si>
    <t xml:space="preserve">     仓储业</t>
  </si>
  <si>
    <t xml:space="preserve">     邮政业</t>
  </si>
  <si>
    <t xml:space="preserve"> 住宿和餐饮业 </t>
  </si>
  <si>
    <t xml:space="preserve">     住宿业</t>
  </si>
  <si>
    <t xml:space="preserve">     餐饮业</t>
  </si>
  <si>
    <t xml:space="preserve"> 信息传输、软件和信息技术服务业</t>
  </si>
  <si>
    <t xml:space="preserve">     电信、广播电视和卫星传输服务</t>
  </si>
  <si>
    <t xml:space="preserve">     互联网和相关服务</t>
  </si>
  <si>
    <t xml:space="preserve">     软件和信息技术服务业</t>
  </si>
  <si>
    <t xml:space="preserve"> 金融业</t>
  </si>
  <si>
    <t xml:space="preserve">     货币金融服务</t>
  </si>
  <si>
    <t xml:space="preserve">     资本市场服务</t>
  </si>
  <si>
    <t xml:space="preserve">     保险业</t>
  </si>
  <si>
    <t xml:space="preserve">     其他金融业</t>
  </si>
  <si>
    <t xml:space="preserve"> 房地产业</t>
  </si>
  <si>
    <t xml:space="preserve">     房地产业</t>
  </si>
  <si>
    <t xml:space="preserve"> 租赁和商务服务业</t>
  </si>
  <si>
    <t xml:space="preserve">     租赁业</t>
  </si>
  <si>
    <t xml:space="preserve">     商务服务业</t>
  </si>
  <si>
    <t xml:space="preserve"> 科学研究和技术服务业</t>
  </si>
  <si>
    <t xml:space="preserve">     研究和试验发展</t>
  </si>
  <si>
    <t xml:space="preserve">     专业技术服务业</t>
  </si>
  <si>
    <t xml:space="preserve">     科技推广和应用服务业</t>
  </si>
  <si>
    <t xml:space="preserve"> 水利、环境和公共设施管理业</t>
  </si>
  <si>
    <t xml:space="preserve">     水利管理业</t>
  </si>
  <si>
    <t xml:space="preserve">     生态保护和环境治理业</t>
  </si>
  <si>
    <t xml:space="preserve">     公共设施管理业</t>
  </si>
  <si>
    <t xml:space="preserve"> 居民服务、修理和其他服务业</t>
  </si>
  <si>
    <t xml:space="preserve">     居民服务业</t>
  </si>
  <si>
    <t xml:space="preserve">     机动车、电子产品和日用产品修理业</t>
  </si>
  <si>
    <t xml:space="preserve">     其他服务业</t>
  </si>
  <si>
    <t xml:space="preserve"> 教    育</t>
  </si>
  <si>
    <t xml:space="preserve">     教    育</t>
  </si>
  <si>
    <t xml:space="preserve"> 卫生和社会工作</t>
  </si>
  <si>
    <t xml:space="preserve">     卫    生</t>
  </si>
  <si>
    <t xml:space="preserve">     社会工作</t>
  </si>
  <si>
    <t xml:space="preserve"> 文化、体育和娱乐业</t>
  </si>
  <si>
    <t xml:space="preserve">     新闻和出版业</t>
  </si>
  <si>
    <t xml:space="preserve">     广播、电视、电影和影视录音制作业</t>
  </si>
  <si>
    <t xml:space="preserve">     文化艺术业</t>
  </si>
  <si>
    <t xml:space="preserve">     体    育</t>
  </si>
  <si>
    <t xml:space="preserve">     娱乐业</t>
  </si>
  <si>
    <t xml:space="preserve"> 公共管理、社会保障和社会组织 </t>
  </si>
  <si>
    <t xml:space="preserve">     中国共产党机关</t>
  </si>
  <si>
    <t xml:space="preserve">     国家机构</t>
  </si>
  <si>
    <t xml:space="preserve">     人民政协、民主党派</t>
  </si>
  <si>
    <t xml:space="preserve">     社会保障</t>
  </si>
  <si>
    <t xml:space="preserve">     群众团体、社会团体和其他成员组织</t>
  </si>
  <si>
    <t xml:space="preserve">     基层群众自治组织</t>
  </si>
  <si>
    <t xml:space="preserve"> 国际组织</t>
  </si>
  <si>
    <t xml:space="preserve">     国际组织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6  </t>
    </r>
    <r>
      <rPr>
        <sz val="17"/>
        <color rgb="FF000000"/>
        <rFont val="Noto Sans"/>
        <family val="2"/>
      </rPr>
      <t xml:space="preserve">分县区固定资产投资资金来源比上年增长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全社会固定资产投资资金来源</t>
  </si>
  <si>
    <t xml:space="preserve">  本年资金来源合计</t>
  </si>
  <si>
    <t xml:space="preserve">    上年末结余资金</t>
  </si>
  <si>
    <t xml:space="preserve">    本年资金来源小计</t>
  </si>
  <si>
    <t xml:space="preserve">      国家预算资金</t>
  </si>
  <si>
    <t xml:space="preserve">      国内贷款</t>
  </si>
  <si>
    <t xml:space="preserve">      利用外资</t>
  </si>
  <si>
    <t xml:space="preserve">      自筹资金</t>
  </si>
  <si>
    <t xml:space="preserve">      其他资金来源</t>
  </si>
  <si>
    <t xml:space="preserve">项目固定资产投资资金来源</t>
  </si>
  <si>
    <t xml:space="preserve">房地产企业资金情况</t>
  </si>
  <si>
    <t xml:space="preserve">        其中：银行贷款</t>
  </si>
  <si>
    <t xml:space="preserve">        非银行金融机构贷款</t>
  </si>
  <si>
    <t xml:space="preserve">     利用外资</t>
  </si>
  <si>
    <t xml:space="preserve">      其他到位资金</t>
  </si>
  <si>
    <t xml:space="preserve">      定金及预收款 </t>
  </si>
  <si>
    <t xml:space="preserve">      个人按揭贷款 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7  </t>
    </r>
    <r>
      <rPr>
        <sz val="17"/>
        <color rgb="FF000000"/>
        <rFont val="Noto Sans"/>
        <family val="2"/>
      </rPr>
      <t xml:space="preserve">分行业按经济类型分的项目固定资产投资比上年增长情况（</t>
    </r>
    <r>
      <rPr>
        <sz val="17"/>
        <color rgb="FF000000"/>
        <rFont val="Times New Roman"/>
        <family val="1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总计</t>
  </si>
  <si>
    <t xml:space="preserve">内资企业</t>
  </si>
  <si>
    <t xml:space="preserve">港、澳、台商投资企业</t>
  </si>
  <si>
    <t xml:space="preserve">外商投资企业</t>
  </si>
  <si>
    <t xml:space="preserve">个体经营</t>
  </si>
  <si>
    <r>
      <rPr>
        <sz val="12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总    计</t>
    </r>
  </si>
  <si>
    <r>
      <rPr>
        <sz val="12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农、林、牧、渔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农   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林   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畜牧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渔   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农、林、牧、渔服务业</t>
    </r>
  </si>
  <si>
    <r>
      <rPr>
        <sz val="12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采矿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煤炭开采和洗选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石油和天然气开采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黑色金属矿采选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有色金属矿采选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非金属矿采选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开采辅助活动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其他采矿业</t>
    </r>
  </si>
  <si>
    <r>
      <rPr>
        <sz val="12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农副食品加工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食品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酒、饮料和精制茶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烟草制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纺织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纺织服装、服饰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皮革、毛皮、羽毛及其制品和制鞋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木材加工和木、竹、藤、棕、草制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家具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造纸和纸制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印刷和记录媒介复制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文教、工美、体育和娱乐用品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石油加工、炼焦和核燃料加工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化学原料和化学制品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医药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化学纤维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橡胶和塑料制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非金属矿物制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黑色金属冶炼和压延加工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有色金属冶炼和压延加工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金属制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通用设备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专用设备制造业</t>
    </r>
  </si>
  <si>
    <r>
      <rPr>
        <sz val="12"/>
        <rFont val="Noto Sans"/>
        <family val="2"/>
      </rPr>
      <t xml:space="preserve">    </t>
    </r>
    <r>
      <rPr>
        <sz val="10"/>
        <color rgb="FF000000"/>
        <rFont val="Noto Sans"/>
        <family val="2"/>
      </rPr>
      <t xml:space="preserve">汽车制造业</t>
    </r>
  </si>
  <si>
    <r>
      <rPr>
        <sz val="12"/>
        <rFont val="Noto Sans"/>
        <family val="2"/>
      </rPr>
      <t xml:space="preserve">    </t>
    </r>
    <r>
      <rPr>
        <sz val="10"/>
        <color rgb="FF000000"/>
        <rFont val="Noto Sans"/>
        <family val="2"/>
      </rPr>
      <t xml:space="preserve">铁路、船舶、航空航天和其他运输设备制造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电气机械和器材制造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计算机、通信和其他电子设备制造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仪器仪表制造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其他制造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废弃资源综合利用业</t>
    </r>
  </si>
  <si>
    <r>
      <rPr>
        <sz val="12"/>
        <rFont val="Noto Sans"/>
        <family val="2"/>
      </rPr>
      <t xml:space="preserve">    </t>
    </r>
    <r>
      <rPr>
        <sz val="10"/>
        <color rgb="FF000000"/>
        <rFont val="Noto Sans"/>
        <family val="2"/>
      </rPr>
      <t xml:space="preserve">金属制品、机械和设备修理业</t>
    </r>
  </si>
  <si>
    <t xml:space="preserve">电力、热力、燃气及水生产和供应业</t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电力、热力生产和供应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燃气生产和供应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水的生产和供应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房屋建筑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土木工程建筑业</t>
    </r>
  </si>
  <si>
    <r>
      <rPr>
        <sz val="12"/>
        <rFont val="Noto Sans"/>
        <family val="2"/>
      </rPr>
      <t xml:space="preserve">    </t>
    </r>
    <r>
      <rPr>
        <sz val="10"/>
        <color rgb="FF000000"/>
        <rFont val="Noto Sans"/>
        <family val="2"/>
      </rPr>
      <t xml:space="preserve">建筑安装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建筑装饰和其他建筑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批发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零售业</t>
    </r>
  </si>
  <si>
    <t xml:space="preserve">交通运输、仓储和邮政业</t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铁路运输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道路运输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水上运输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航空运输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管道运输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装卸搬运和运输代理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仓储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邮政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住宿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餐饮业</t>
    </r>
  </si>
  <si>
    <t xml:space="preserve">信息传输、软件和信息技术服务业</t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电信、广播电视和卫星传输服务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互联网和相关服务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软件和信息技术服务业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货币金融服务</t>
    </r>
  </si>
  <si>
    <r>
      <rPr>
        <sz val="12"/>
        <rFont val="Noto Sans"/>
        <family val="2"/>
      </rPr>
      <t xml:space="preserve">  </t>
    </r>
    <r>
      <rPr>
        <sz val="10"/>
        <color rgb="FF000000"/>
        <rFont val="Noto Sans"/>
        <family val="2"/>
      </rPr>
      <t xml:space="preserve">资本市场服务</t>
    </r>
  </si>
  <si>
    <r>
      <rPr>
        <sz val="12"/>
        <rFont val="Noto Sans"/>
        <family val="2"/>
      </rPr>
      <t xml:space="preserve">     </t>
    </r>
    <r>
      <rPr>
        <sz val="10"/>
        <color rgb="FF000000"/>
        <rFont val="Noto Sans"/>
        <family val="2"/>
      </rPr>
      <t xml:space="preserve">保险业</t>
    </r>
  </si>
  <si>
    <r>
      <rPr>
        <sz val="12"/>
        <rFont val="Noto Sans"/>
        <family val="2"/>
      </rPr>
      <t xml:space="preserve">     </t>
    </r>
    <r>
      <rPr>
        <sz val="10"/>
        <color rgb="FF000000"/>
        <rFont val="Noto Sans"/>
        <family val="2"/>
      </rPr>
      <t xml:space="preserve">其他金融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房地产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租赁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商务服务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研究和试验发展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专业技术服务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科技推广和应用服务业</t>
    </r>
  </si>
  <si>
    <t xml:space="preserve">水利、环境和公共设施管理业</t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水利管理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生态保护和环境治理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公共设施管理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土地管理业</t>
    </r>
  </si>
  <si>
    <r>
      <rPr>
        <sz val="12"/>
        <rFont val="Noto Sans"/>
        <family val="2"/>
      </rPr>
      <t xml:space="preserve">     </t>
    </r>
    <r>
      <rPr>
        <sz val="10"/>
        <color rgb="FF000000"/>
        <rFont val="Noto Sans"/>
        <family val="2"/>
      </rPr>
      <t xml:space="preserve">居民服务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机动车电子产品和日用产品修理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其他服务业</t>
    </r>
  </si>
  <si>
    <r>
      <rPr>
        <sz val="12"/>
        <rFont val="Noto Sans"/>
        <family val="2"/>
      </rPr>
      <t xml:space="preserve">教</t>
    </r>
    <r>
      <rPr>
        <b val="true"/>
        <sz val="10"/>
        <color rgb="FF000000"/>
        <rFont val="Noto Sans"/>
        <family val="2"/>
      </rPr>
      <t xml:space="preserve">    育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教    育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卫生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社会工作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新闻和出版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广播电视电影和录音制作业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文化艺术业</t>
    </r>
  </si>
  <si>
    <r>
      <rPr>
        <sz val="12"/>
        <rFont val="Noto Sans"/>
        <family val="2"/>
      </rPr>
      <t xml:space="preserve">     </t>
    </r>
    <r>
      <rPr>
        <sz val="10"/>
        <color rgb="FF000000"/>
        <rFont val="Noto Sans"/>
        <family val="2"/>
      </rPr>
      <t xml:space="preserve">体    育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娱乐业</t>
    </r>
  </si>
  <si>
    <r>
      <rPr>
        <sz val="12"/>
        <rFont val="Noto Sans"/>
        <family val="2"/>
      </rPr>
      <t xml:space="preserve">     </t>
    </r>
    <r>
      <rPr>
        <sz val="10"/>
        <color rgb="FF000000"/>
        <rFont val="Noto Sans"/>
        <family val="2"/>
      </rPr>
      <t xml:space="preserve">中国共产党机关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国家机构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人民政协民主党派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社会保障</t>
    </r>
  </si>
  <si>
    <r>
      <rPr>
        <sz val="12"/>
        <rFont val="Noto Sans"/>
        <family val="2"/>
      </rPr>
      <t xml:space="preserve">     </t>
    </r>
    <r>
      <rPr>
        <sz val="10"/>
        <color rgb="FF000000"/>
        <rFont val="Noto Sans"/>
        <family val="2"/>
      </rPr>
      <t xml:space="preserve">群众团体社会团体和其它成员组织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基层群众自治组织及其它组织</t>
    </r>
  </si>
  <si>
    <r>
      <rPr>
        <sz val="12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国际组织</t>
    </r>
  </si>
  <si>
    <r>
      <rPr>
        <sz val="12"/>
        <rFont val="Noto Sans"/>
        <family val="2"/>
      </rPr>
      <t xml:space="preserve">   </t>
    </r>
    <r>
      <rPr>
        <sz val="10"/>
        <color rgb="FF000000"/>
        <rFont val="Noto Sans"/>
        <family val="2"/>
      </rPr>
      <t xml:space="preserve">国际组织</t>
    </r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8  </t>
    </r>
    <r>
      <rPr>
        <sz val="17"/>
        <color rgb="FF000000"/>
        <rFont val="Noto Sans"/>
        <family val="2"/>
      </rPr>
      <t xml:space="preserve">各行业按隶属关系、控股情况分的项目
固定资产投资比上年增长情况（</t>
    </r>
    <r>
      <rPr>
        <sz val="17"/>
        <color rgb="FF000000"/>
        <rFont val="Times New Roman"/>
        <family val="1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隶属关系分</t>
  </si>
  <si>
    <t xml:space="preserve">控股情况分</t>
  </si>
  <si>
    <t xml:space="preserve">中央</t>
  </si>
  <si>
    <t xml:space="preserve">地方</t>
  </si>
  <si>
    <t xml:space="preserve">其他</t>
  </si>
  <si>
    <t xml:space="preserve">国有控股</t>
  </si>
  <si>
    <t xml:space="preserve">集体控股</t>
  </si>
  <si>
    <t xml:space="preserve">私人控股</t>
  </si>
  <si>
    <t xml:space="preserve">港澳台商控股</t>
  </si>
  <si>
    <t xml:space="preserve">外商控股</t>
  </si>
  <si>
    <t xml:space="preserve"> 总    计</t>
  </si>
  <si>
    <t xml:space="preserve"> 农、林、牧、渔业 </t>
  </si>
  <si>
    <t xml:space="preserve">     农    业</t>
  </si>
  <si>
    <t xml:space="preserve">     林    业</t>
  </si>
  <si>
    <t xml:space="preserve">     畜牧业</t>
  </si>
  <si>
    <t xml:space="preserve">     渔    业</t>
  </si>
  <si>
    <t xml:space="preserve">     农、林、牧、渔服务业 </t>
  </si>
  <si>
    <t xml:space="preserve">     黑色金属矿采选业</t>
  </si>
  <si>
    <t xml:space="preserve">     有色金属矿采选业</t>
  </si>
  <si>
    <t xml:space="preserve">     非金属矿采选业</t>
  </si>
  <si>
    <t xml:space="preserve">     开采辅助活动</t>
  </si>
  <si>
    <t xml:space="preserve">     其他采矿业</t>
  </si>
  <si>
    <t xml:space="preserve">     农副食品加工业</t>
  </si>
  <si>
    <t xml:space="preserve">     食品制造业</t>
  </si>
  <si>
    <t xml:space="preserve">     酒、饮料和精制茶制造业</t>
  </si>
  <si>
    <t xml:space="preserve">     纺织业</t>
  </si>
  <si>
    <t xml:space="preserve">     纺织服装、服饰业</t>
  </si>
  <si>
    <t xml:space="preserve">     皮革、毛皮、羽毛及其制品和制鞋业</t>
  </si>
  <si>
    <t xml:space="preserve">     木材加工和木、竹、藤、棕、草制品业</t>
  </si>
  <si>
    <t xml:space="preserve">     家具制造业</t>
  </si>
  <si>
    <t xml:space="preserve">     造纸和纸制品业</t>
  </si>
  <si>
    <t xml:space="preserve">     印刷和记录媒介复制业</t>
  </si>
  <si>
    <t xml:space="preserve">     文教、工美、体育和娱乐用品制造业</t>
  </si>
  <si>
    <t xml:space="preserve">     石油加工、炼焦和核燃料加工业</t>
  </si>
  <si>
    <t xml:space="preserve">     化学原料和化学制品制造业</t>
  </si>
  <si>
    <t xml:space="preserve">     医药制造业</t>
  </si>
  <si>
    <t xml:space="preserve">     化学纤维制造业</t>
  </si>
  <si>
    <t xml:space="preserve">     橡胶和塑料制品业</t>
  </si>
  <si>
    <t xml:space="preserve">     非金属矿物制品业</t>
  </si>
  <si>
    <t xml:space="preserve">     黑色金属冶炼和压延加工业</t>
  </si>
  <si>
    <t xml:space="preserve">     有色金属冶炼和压延加工业</t>
  </si>
  <si>
    <t xml:space="preserve">     金属制品业</t>
  </si>
  <si>
    <t xml:space="preserve">     通用设备制造业</t>
  </si>
  <si>
    <t xml:space="preserve">     专用设备制造业</t>
  </si>
  <si>
    <t xml:space="preserve"> 住宿和餐饮业</t>
  </si>
  <si>
    <t xml:space="preserve">     土地管理业</t>
  </si>
  <si>
    <t xml:space="preserve"> 居民服务修理和其它服务业</t>
  </si>
  <si>
    <t xml:space="preserve">     机动车电子产品和日用产品修理业</t>
  </si>
  <si>
    <t xml:space="preserve"> 文化体育和娱乐业</t>
  </si>
  <si>
    <t xml:space="preserve">     广播电视电影和录音制作业</t>
  </si>
  <si>
    <t xml:space="preserve"> 公共管理社会保障和社会组织</t>
  </si>
  <si>
    <t xml:space="preserve">     群众团体社会团体和其它成员组织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9  </t>
    </r>
    <r>
      <rPr>
        <sz val="17"/>
        <color rgb="FF000000"/>
        <rFont val="Noto Sans"/>
        <family val="2"/>
      </rPr>
      <t xml:space="preserve">分县区分经济类型项目固定资产投资比上年增长情况（</t>
    </r>
    <r>
      <rPr>
        <sz val="17"/>
        <color rgb="FF000000"/>
        <rFont val="Times New Roman"/>
        <family val="1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内资企业 </t>
  </si>
  <si>
    <t xml:space="preserve">港、澳、台商投资企业 </t>
  </si>
  <si>
    <t xml:space="preserve">外商投资企业 </t>
  </si>
  <si>
    <t xml:space="preserve">个体经营 </t>
  </si>
  <si>
    <t xml:space="preserve">    贵池区</t>
  </si>
  <si>
    <t xml:space="preserve">    东至县</t>
  </si>
  <si>
    <t xml:space="preserve">    石台县</t>
  </si>
  <si>
    <t xml:space="preserve">    青阳县</t>
  </si>
  <si>
    <t xml:space="preserve">    江南集中区</t>
  </si>
  <si>
    <t xml:space="preserve">    九华山</t>
  </si>
  <si>
    <t xml:space="preserve">    开发区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0  </t>
    </r>
    <r>
      <rPr>
        <sz val="17"/>
        <color rgb="FF000000"/>
        <rFont val="Noto Sans"/>
        <family val="2"/>
      </rPr>
      <t xml:space="preserve">各县区按隶属关系、构成、控股情况分的项目
固定资产投资比上年增长情况（</t>
    </r>
    <r>
      <rPr>
        <sz val="17"/>
        <color rgb="FF000000"/>
        <rFont val="Times New Roman"/>
        <family val="1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    按隶属关系分</t>
  </si>
  <si>
    <t xml:space="preserve">        中    央 </t>
  </si>
  <si>
    <t xml:space="preserve">         地    方</t>
  </si>
  <si>
    <t xml:space="preserve">        其    他  </t>
  </si>
  <si>
    <t xml:space="preserve">        建安工程 </t>
  </si>
  <si>
    <t xml:space="preserve">        设备工器具购置 </t>
  </si>
  <si>
    <t xml:space="preserve">            其他费用</t>
  </si>
  <si>
    <t xml:space="preserve">    按控股情况分</t>
  </si>
  <si>
    <t xml:space="preserve">        国有控股 </t>
  </si>
  <si>
    <t xml:space="preserve">        集体控股 </t>
  </si>
  <si>
    <t xml:space="preserve">        私人控股 </t>
  </si>
  <si>
    <t xml:space="preserve">        港澳台商控股 </t>
  </si>
  <si>
    <t xml:space="preserve">        外商控股 </t>
  </si>
  <si>
    <t xml:space="preserve">            其    他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1  </t>
    </r>
    <r>
      <rPr>
        <sz val="17"/>
        <color rgb="FF000000"/>
        <rFont val="Noto Sans"/>
        <family val="2"/>
      </rPr>
      <t xml:space="preserve">分县区工业固定资产投资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单位</t>
  </si>
  <si>
    <t xml:space="preserve">江南新
兴产业
集中区</t>
  </si>
  <si>
    <t xml:space="preserve">全部项目</t>
  </si>
  <si>
    <t xml:space="preserve">  个数</t>
  </si>
  <si>
    <t xml:space="preserve">  投资额增速</t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Times New Roman"/>
        <family val="1"/>
      </rPr>
      <t xml:space="preserve">5000</t>
    </r>
    <r>
      <rPr>
        <sz val="9"/>
        <color rgb="FF000000"/>
        <rFont val="Noto Sans"/>
        <family val="2"/>
      </rPr>
      <t xml:space="preserve">万元以下项目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Times New Roman"/>
        <family val="1"/>
      </rPr>
      <t xml:space="preserve">5000</t>
    </r>
    <r>
      <rPr>
        <sz val="9"/>
        <color rgb="FF000000"/>
        <rFont val="Noto Sans"/>
        <family val="2"/>
      </rPr>
      <t xml:space="preserve">万元及以上项目</t>
    </r>
  </si>
  <si>
    <t xml:space="preserve">其中：亿元及以上项目</t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亿元及以上项目</t>
    </r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2  </t>
    </r>
    <r>
      <rPr>
        <sz val="17"/>
        <color rgb="FF000000"/>
        <rFont val="Noto Sans"/>
        <family val="2"/>
      </rPr>
      <t xml:space="preserve">主要年份房地产开发企业（单位）主要经济指标</t>
    </r>
  </si>
  <si>
    <t xml:space="preserve">企业个数（个）</t>
  </si>
  <si>
    <t xml:space="preserve">本年完成投资</t>
  </si>
  <si>
    <t xml:space="preserve">万元</t>
  </si>
  <si>
    <t xml:space="preserve"> 按构成分</t>
  </si>
  <si>
    <t xml:space="preserve">  建筑工程</t>
  </si>
  <si>
    <t xml:space="preserve">  安装工程</t>
  </si>
  <si>
    <t xml:space="preserve">  设备工器具购置</t>
  </si>
  <si>
    <t xml:space="preserve">   其他费用</t>
  </si>
  <si>
    <t xml:space="preserve"> 按工程用途分</t>
  </si>
  <si>
    <t xml:space="preserve">  住    宅</t>
  </si>
  <si>
    <t xml:space="preserve">  办公楼</t>
  </si>
  <si>
    <t xml:space="preserve">  商业营业用房</t>
  </si>
  <si>
    <t xml:space="preserve">  其    他</t>
  </si>
  <si>
    <t xml:space="preserve">房屋施工面积</t>
  </si>
  <si>
    <t xml:space="preserve">万平方米</t>
  </si>
  <si>
    <t xml:space="preserve">房屋竣工面积</t>
  </si>
  <si>
    <t xml:space="preserve">商品房销售面积</t>
  </si>
  <si>
    <t xml:space="preserve">商品房销售额</t>
  </si>
  <si>
    <t xml:space="preserve">主营业务收入</t>
  </si>
  <si>
    <t xml:space="preserve">主营业务成本</t>
  </si>
  <si>
    <t xml:space="preserve">营业利润</t>
  </si>
  <si>
    <t xml:space="preserve">应付职工薪酬（本年贷方累计发生额）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3  </t>
    </r>
    <r>
      <rPr>
        <sz val="17"/>
        <color rgb="FF000000"/>
        <rFont val="Noto Sans"/>
        <family val="2"/>
      </rPr>
      <t xml:space="preserve">分县区房地产开发企业（单位）主要经济指标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    民间投资</t>
  </si>
  <si>
    <t xml:space="preserve">  按构成分</t>
  </si>
  <si>
    <t xml:space="preserve">    建筑工程</t>
  </si>
  <si>
    <t xml:space="preserve">    安装工程</t>
  </si>
  <si>
    <t xml:space="preserve">    设备工器具购置</t>
  </si>
  <si>
    <t xml:space="preserve">    其他费用</t>
  </si>
  <si>
    <t xml:space="preserve">  按工程用途分</t>
  </si>
  <si>
    <t xml:space="preserve">    住宅</t>
  </si>
  <si>
    <t xml:space="preserve">    办公楼</t>
  </si>
  <si>
    <t xml:space="preserve">    商业营业用房</t>
  </si>
  <si>
    <t xml:space="preserve">    其他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4  </t>
    </r>
    <r>
      <rPr>
        <sz val="17"/>
        <color rgb="FF000000"/>
        <rFont val="Noto Sans"/>
        <family val="2"/>
      </rPr>
      <t xml:space="preserve">分县区房地产开发企业（单位）投资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项目个数 </t>
  </si>
  <si>
    <t xml:space="preserve">计划总投资 </t>
  </si>
  <si>
    <t xml:space="preserve">自开始建设累计完成投资 </t>
  </si>
  <si>
    <t xml:space="preserve">本年完成投资 </t>
  </si>
  <si>
    <t xml:space="preserve"> 按构成分 </t>
  </si>
  <si>
    <t xml:space="preserve">   建筑工程 </t>
  </si>
  <si>
    <t xml:space="preserve">   安装工程 </t>
  </si>
  <si>
    <t xml:space="preserve">   设备工器具购置 </t>
  </si>
  <si>
    <t xml:space="preserve">   其他费用 </t>
  </si>
  <si>
    <t xml:space="preserve">     其中：土地购置费 </t>
  </si>
  <si>
    <t xml:space="preserve"> 按工程用途分 </t>
  </si>
  <si>
    <t xml:space="preserve">   住宅 </t>
  </si>
  <si>
    <r>
      <rPr>
        <sz val="9"/>
        <color rgb="FF000000"/>
        <rFont val="Noto Sans"/>
        <family val="2"/>
      </rPr>
      <t xml:space="preserve">     其中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平方米以下 </t>
    </r>
  </si>
  <si>
    <r>
      <rPr>
        <sz val="9"/>
        <color rgb="FF000000"/>
        <rFont val="Noto Sans"/>
        <family val="2"/>
      </rPr>
      <t xml:space="preserve">     其中：</t>
    </r>
    <r>
      <rPr>
        <sz val="9"/>
        <color rgb="FF000000"/>
        <rFont val="宋体"/>
        <family val="0"/>
        <charset val="134"/>
      </rPr>
      <t xml:space="preserve">90-144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     其中：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平方米以上 </t>
    </r>
  </si>
  <si>
    <t xml:space="preserve">   办公楼 </t>
  </si>
  <si>
    <t xml:space="preserve">   商业营业用房 </t>
  </si>
  <si>
    <t xml:space="preserve">   其他 </t>
  </si>
  <si>
    <r>
      <rPr>
        <sz val="17"/>
        <color rgb="FF000000"/>
        <rFont val="Times New Roman"/>
        <family val="1"/>
      </rPr>
      <t xml:space="preserve">5-15  </t>
    </r>
    <r>
      <rPr>
        <sz val="17"/>
        <color rgb="FF000000"/>
        <rFont val="Noto Sans"/>
        <family val="2"/>
      </rPr>
      <t xml:space="preserve">分县区按登记注册类型、控股情况分的
房地产开发企业（单位）投资（</t>
    </r>
    <r>
      <rPr>
        <sz val="17"/>
        <color rgb="FF000000"/>
        <rFont val="Times New Roman"/>
        <family val="1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单位：万元</t>
  </si>
  <si>
    <t xml:space="preserve">总  计</t>
  </si>
  <si>
    <t xml:space="preserve">  按登记注册类型分</t>
  </si>
  <si>
    <t xml:space="preserve">    内资企业</t>
  </si>
  <si>
    <t xml:space="preserve">  按控股情况分</t>
  </si>
  <si>
    <t xml:space="preserve">    国有控股</t>
  </si>
  <si>
    <t xml:space="preserve">    私人控股</t>
  </si>
  <si>
    <t xml:space="preserve">        其    他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6  </t>
    </r>
    <r>
      <rPr>
        <sz val="17"/>
        <color rgb="FF000000"/>
        <rFont val="Noto Sans"/>
        <family val="2"/>
      </rPr>
      <t xml:space="preserve">分县区房地产开发企业（单位）资金和土地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本年资金来源合计</t>
  </si>
  <si>
    <t xml:space="preserve">  上年末结余资金</t>
  </si>
  <si>
    <t xml:space="preserve">  本年资金来源小计</t>
  </si>
  <si>
    <t xml:space="preserve">    国内贷款</t>
  </si>
  <si>
    <t xml:space="preserve">      其中：银行贷款</t>
  </si>
  <si>
    <t xml:space="preserve">            非银行金融机构贷款</t>
  </si>
  <si>
    <t xml:space="preserve">      利用外资</t>
  </si>
  <si>
    <t xml:space="preserve">   自筹资金 </t>
  </si>
  <si>
    <t xml:space="preserve">   定金及预收款 </t>
  </si>
  <si>
    <t xml:space="preserve">   个人按揭贷款 </t>
  </si>
  <si>
    <t xml:space="preserve">   其他到位资金</t>
  </si>
  <si>
    <t xml:space="preserve">本年各项应付款合计</t>
  </si>
  <si>
    <t xml:space="preserve">  其中：工程款</t>
  </si>
  <si>
    <t xml:space="preserve">待开发土地面积 </t>
  </si>
  <si>
    <t xml:space="preserve">平方米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7  </t>
    </r>
    <r>
      <rPr>
        <sz val="17"/>
        <color rgb="FF000000"/>
        <rFont val="Noto Sans"/>
        <family val="2"/>
      </rPr>
      <t xml:space="preserve">分县区房地产企业（单位）房屋施工、竣工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其中：住  宅</t>
  </si>
  <si>
    <t xml:space="preserve">办公楼</t>
  </si>
  <si>
    <t xml:space="preserve">商业营业用房</t>
  </si>
  <si>
    <t xml:space="preserve">其  他</t>
  </si>
  <si>
    <t xml:space="preserve">房屋新开工面积</t>
  </si>
  <si>
    <t xml:space="preserve">房屋建筑面积竣工率</t>
  </si>
  <si>
    <t xml:space="preserve">不可销售面积</t>
  </si>
  <si>
    <t xml:space="preserve">住宅竣工套数</t>
  </si>
  <si>
    <t xml:space="preserve">套</t>
  </si>
  <si>
    <t xml:space="preserve">房屋竣工价值</t>
  </si>
  <si>
    <t xml:space="preserve">竣工房屋造价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  其中：住宅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8  </t>
    </r>
    <r>
      <rPr>
        <sz val="17"/>
        <color rgb="FF000000"/>
        <rFont val="Noto Sans"/>
        <family val="2"/>
      </rPr>
      <t xml:space="preserve">分县区房地产企业（单位）房屋销售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现房销售面积</t>
  </si>
  <si>
    <t xml:space="preserve">期房销售面积</t>
  </si>
  <si>
    <t xml:space="preserve">现房销售额</t>
  </si>
  <si>
    <t xml:space="preserve">期房销售额</t>
  </si>
  <si>
    <t xml:space="preserve">商品住宅销售套数</t>
  </si>
  <si>
    <t xml:space="preserve">现房销售套数</t>
  </si>
  <si>
    <t xml:space="preserve">期房销售套数</t>
  </si>
  <si>
    <t xml:space="preserve">商品房平均销售价格</t>
  </si>
  <si>
    <t xml:space="preserve">现房平均销售价格</t>
  </si>
  <si>
    <t xml:space="preserve">期房平均销售价格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19  </t>
    </r>
    <r>
      <rPr>
        <sz val="17"/>
        <color rgb="FF000000"/>
        <rFont val="Noto Sans"/>
        <family val="2"/>
      </rPr>
      <t xml:space="preserve">分县区房地产企业（单位）房屋待售情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单位：平方米</t>
  </si>
  <si>
    <t xml:space="preserve">待售面积</t>
  </si>
  <si>
    <r>
      <rPr>
        <b val="true"/>
        <sz val="9"/>
        <color rgb="FF000000"/>
        <rFont val="Noto Sans"/>
        <family val="2"/>
      </rPr>
      <t xml:space="preserve">其中：待售</t>
    </r>
    <r>
      <rPr>
        <b val="true"/>
        <sz val="9"/>
        <color rgb="FF000000"/>
        <rFont val="宋体"/>
        <family val="0"/>
        <charset val="134"/>
      </rPr>
      <t xml:space="preserve">1-3</t>
    </r>
    <r>
      <rPr>
        <b val="true"/>
        <sz val="9"/>
        <color rgb="FF000000"/>
        <rFont val="Noto Sans"/>
        <family val="2"/>
      </rPr>
      <t xml:space="preserve">年（含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）</t>
    </r>
  </si>
  <si>
    <t xml:space="preserve">住  宅</t>
  </si>
  <si>
    <r>
      <rPr>
        <b val="true"/>
        <sz val="9"/>
        <color rgb="FF000000"/>
        <rFont val="Noto Sans"/>
        <family val="2"/>
      </rPr>
      <t xml:space="preserve">其中：待售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以上（含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20  </t>
    </r>
    <r>
      <rPr>
        <sz val="17"/>
        <color rgb="FF000000"/>
        <rFont val="Noto Sans"/>
        <family val="2"/>
      </rPr>
      <t xml:space="preserve">分县区房地产企业（单位）财务状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年初存货 </t>
  </si>
  <si>
    <t xml:space="preserve">流动资产合计 </t>
  </si>
  <si>
    <t xml:space="preserve">  其中：应收账款</t>
  </si>
  <si>
    <t xml:space="preserve">        存    货 </t>
  </si>
  <si>
    <t xml:space="preserve">固定资产原价 </t>
  </si>
  <si>
    <t xml:space="preserve">累计折旧 </t>
  </si>
  <si>
    <t xml:space="preserve">  其中：本年折旧 </t>
  </si>
  <si>
    <t xml:space="preserve">在建工程 </t>
  </si>
  <si>
    <t xml:space="preserve">资产总计 </t>
  </si>
  <si>
    <t xml:space="preserve">流动负债合计 </t>
  </si>
  <si>
    <t xml:space="preserve">负债合计 </t>
  </si>
  <si>
    <t xml:space="preserve">所有者权益合计 </t>
  </si>
  <si>
    <t xml:space="preserve">  其中：实收资本 </t>
  </si>
  <si>
    <t xml:space="preserve">营业收入 </t>
  </si>
  <si>
    <t xml:space="preserve">  其中：主营业务收入</t>
  </si>
  <si>
    <t xml:space="preserve">      　  土地转让收入</t>
  </si>
  <si>
    <t xml:space="preserve">      　  商品房销售收入</t>
  </si>
  <si>
    <t xml:space="preserve">      　  自持物业收入</t>
  </si>
  <si>
    <t xml:space="preserve">            其中：房屋出租收入</t>
  </si>
  <si>
    <t xml:space="preserve">          其他收入</t>
  </si>
  <si>
    <t xml:space="preserve">营业成本 </t>
  </si>
  <si>
    <t xml:space="preserve">  其中：主营业务成本 </t>
  </si>
  <si>
    <t xml:space="preserve">税金及附加 </t>
  </si>
  <si>
    <t xml:space="preserve">其他业务利润 </t>
  </si>
  <si>
    <t xml:space="preserve">销售费用 </t>
  </si>
  <si>
    <t xml:space="preserve">管理费用 </t>
  </si>
  <si>
    <t xml:space="preserve">财务费用 </t>
  </si>
  <si>
    <t xml:space="preserve">  其中：利息收入 </t>
  </si>
  <si>
    <t xml:space="preserve">        利息费用 </t>
  </si>
  <si>
    <t xml:space="preserve">资产减值损失</t>
  </si>
  <si>
    <t xml:space="preserve">投资收益</t>
  </si>
  <si>
    <t xml:space="preserve">营业利润 </t>
  </si>
  <si>
    <t xml:space="preserve">营业外收入 </t>
  </si>
  <si>
    <t xml:space="preserve">营业外支出 </t>
  </si>
  <si>
    <t xml:space="preserve">利润总额 </t>
  </si>
  <si>
    <t xml:space="preserve">应交所得税 </t>
  </si>
  <si>
    <t xml:space="preserve">应交增值税</t>
  </si>
  <si>
    <r>
      <rPr>
        <sz val="17"/>
        <color rgb="FF000000"/>
        <rFont val="Times New Roman"/>
        <family val="1"/>
      </rPr>
      <t xml:space="preserve">5</t>
    </r>
    <r>
      <rPr>
        <sz val="17"/>
        <color rgb="FF000000"/>
        <rFont val="方正大标宋简体"/>
        <family val="0"/>
        <charset val="134"/>
      </rPr>
      <t xml:space="preserve">-</t>
    </r>
    <r>
      <rPr>
        <sz val="17"/>
        <color rgb="FF000000"/>
        <rFont val="Times New Roman"/>
        <family val="1"/>
      </rPr>
      <t xml:space="preserve">21  </t>
    </r>
    <r>
      <rPr>
        <sz val="17"/>
        <color rgb="FF000000"/>
        <rFont val="Noto Sans"/>
        <family val="2"/>
      </rPr>
      <t xml:space="preserve">分登记注册类型房地产企业（单位）财务状况（</t>
    </r>
    <r>
      <rPr>
        <sz val="17"/>
        <color rgb="FF000000"/>
        <rFont val="方正大标宋简体"/>
        <family val="0"/>
        <charset val="134"/>
      </rPr>
      <t xml:space="preserve">2023</t>
    </r>
    <r>
      <rPr>
        <sz val="17"/>
        <color rgb="FF000000"/>
        <rFont val="Noto Sans"/>
        <family val="2"/>
      </rPr>
      <t xml:space="preserve">年）</t>
    </r>
  </si>
  <si>
    <t xml:space="preserve">年初存货</t>
  </si>
  <si>
    <t xml:space="preserve">流动资产合计</t>
  </si>
  <si>
    <t xml:space="preserve">      　存  货</t>
  </si>
  <si>
    <t xml:space="preserve">固定资产原价</t>
  </si>
  <si>
    <t xml:space="preserve">固定资产累计折旧</t>
  </si>
  <si>
    <t xml:space="preserve">  其中：本年折旧</t>
  </si>
  <si>
    <t xml:space="preserve">在建工程</t>
  </si>
  <si>
    <t xml:space="preserve">资产总计</t>
  </si>
  <si>
    <t xml:space="preserve">流动负债合计</t>
  </si>
  <si>
    <t xml:space="preserve">负债合计</t>
  </si>
  <si>
    <t xml:space="preserve">所有者权益合计</t>
  </si>
  <si>
    <t xml:space="preserve">  其中：实收资本</t>
  </si>
  <si>
    <t xml:space="preserve">营业收入</t>
  </si>
  <si>
    <t xml:space="preserve">  商品房销售收入</t>
  </si>
  <si>
    <t xml:space="preserve">  自持物业收入</t>
  </si>
  <si>
    <t xml:space="preserve">    其中：房屋出租收入</t>
  </si>
  <si>
    <t xml:space="preserve">  其他收入</t>
  </si>
  <si>
    <t xml:space="preserve">营业成本</t>
  </si>
  <si>
    <t xml:space="preserve">  其中：主营业务成本</t>
  </si>
  <si>
    <t xml:space="preserve">税金及附加</t>
  </si>
  <si>
    <t xml:space="preserve">其他业务利润</t>
  </si>
  <si>
    <t xml:space="preserve">销售费用</t>
  </si>
  <si>
    <t xml:space="preserve">管理费用</t>
  </si>
  <si>
    <t xml:space="preserve">财务费用</t>
  </si>
  <si>
    <t xml:space="preserve">  其中：利息收入</t>
  </si>
  <si>
    <t xml:space="preserve">      　 利息费用</t>
  </si>
  <si>
    <t xml:space="preserve">营业外收入</t>
  </si>
  <si>
    <t xml:space="preserve">营业外支出</t>
  </si>
  <si>
    <t xml:space="preserve">利润总额</t>
  </si>
  <si>
    <t xml:space="preserve">所得税费用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color rgb="FF000000"/>
      <name val="Noto Sans"/>
      <family val="2"/>
    </font>
    <font>
      <sz val="17"/>
      <color rgb="FF000000"/>
      <name val="Times New Roman"/>
      <family val="1"/>
    </font>
    <font>
      <sz val="17"/>
      <color rgb="FF000000"/>
      <name val="方正大标宋简体"/>
      <family val="0"/>
      <charset val="134"/>
    </font>
    <font>
      <sz val="17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Microsoft YaHei"/>
      <family val="2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9"/>
      <name val="Times New Roman"/>
      <family val="1"/>
    </font>
    <font>
      <sz val="10.5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大标宋简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Times New Roman"/>
      <family val="1"/>
    </font>
    <font>
      <sz val="11"/>
      <color rgb="FF000000"/>
      <name val="方正书宋_GBK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5" zeroHeight="false" outlineLevelRow="0" outlineLevelCol="0"/>
  <sheetData>
    <row r="1" customFormat="false" ht="4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4.5"/>
  </cols>
  <sheetData>
    <row r="1" customFormat="false" ht="22.5" hidden="false" customHeight="true" outlineLevel="0" collapsed="false">
      <c r="A1" s="3" t="s">
        <v>48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</row>
    <row r="3" customFormat="false" ht="15.75" hidden="false" customHeight="true" outlineLevel="0" collapsed="false">
      <c r="A3" s="77" t="s">
        <v>3</v>
      </c>
      <c r="B3" s="77" t="s">
        <v>28</v>
      </c>
      <c r="C3" s="91"/>
      <c r="D3" s="91"/>
      <c r="E3" s="91"/>
      <c r="F3" s="91"/>
    </row>
    <row r="4" customFormat="false" ht="36.75" hidden="false" customHeight="false" outlineLevel="0" collapsed="false">
      <c r="A4" s="77"/>
      <c r="B4" s="77"/>
      <c r="C4" s="84" t="s">
        <v>489</v>
      </c>
      <c r="D4" s="84" t="s">
        <v>490</v>
      </c>
      <c r="E4" s="84" t="s">
        <v>491</v>
      </c>
      <c r="F4" s="81" t="s">
        <v>492</v>
      </c>
    </row>
    <row r="5" customFormat="false" ht="15" hidden="false" customHeight="false" outlineLevel="0" collapsed="false">
      <c r="A5" s="49" t="s">
        <v>28</v>
      </c>
      <c r="B5" s="17" t="n">
        <v>24.3</v>
      </c>
      <c r="C5" s="17" t="n">
        <v>24.7</v>
      </c>
      <c r="D5" s="17" t="n">
        <v>-14.8</v>
      </c>
      <c r="E5" s="17" t="n">
        <v>-15.5</v>
      </c>
      <c r="F5" s="17" t="n">
        <v>-100</v>
      </c>
    </row>
    <row r="6" customFormat="false" ht="15" hidden="false" customHeight="false" outlineLevel="0" collapsed="false">
      <c r="A6" s="51" t="s">
        <v>493</v>
      </c>
      <c r="B6" s="17" t="n">
        <v>16.6</v>
      </c>
      <c r="C6" s="17" t="n">
        <v>15.4</v>
      </c>
      <c r="D6" s="17" t="n">
        <v>260.5</v>
      </c>
      <c r="E6" s="17" t="n">
        <v>790.2</v>
      </c>
      <c r="F6" s="17" t="n">
        <v>-100</v>
      </c>
    </row>
    <row r="7" customFormat="false" ht="16.5" hidden="false" customHeight="false" outlineLevel="0" collapsed="false">
      <c r="A7" s="51" t="s">
        <v>494</v>
      </c>
      <c r="B7" s="17" t="n">
        <v>33.5</v>
      </c>
      <c r="C7" s="17" t="n">
        <v>35.3</v>
      </c>
      <c r="D7" s="17" t="n">
        <v>-39.1</v>
      </c>
      <c r="E7" s="17" t="n">
        <v>-87.5</v>
      </c>
      <c r="F7" s="11"/>
    </row>
    <row r="8" customFormat="false" ht="16.5" hidden="false" customHeight="false" outlineLevel="0" collapsed="false">
      <c r="A8" s="51" t="s">
        <v>495</v>
      </c>
      <c r="B8" s="17" t="n">
        <v>31.7</v>
      </c>
      <c r="C8" s="17" t="n">
        <v>32.8</v>
      </c>
      <c r="D8" s="11"/>
      <c r="E8" s="17" t="n">
        <v>-100</v>
      </c>
      <c r="F8" s="11"/>
    </row>
    <row r="9" customFormat="false" ht="16.5" hidden="false" customHeight="false" outlineLevel="0" collapsed="false">
      <c r="A9" s="51" t="s">
        <v>496</v>
      </c>
      <c r="B9" s="17" t="n">
        <v>37</v>
      </c>
      <c r="C9" s="17" t="n">
        <v>35.8</v>
      </c>
      <c r="D9" s="17" t="n">
        <v>97.7</v>
      </c>
      <c r="E9" s="17" t="n">
        <v>9547.8</v>
      </c>
      <c r="F9" s="11"/>
    </row>
    <row r="10" customFormat="false" ht="16.5" hidden="false" customHeight="false" outlineLevel="0" collapsed="false">
      <c r="A10" s="92" t="s">
        <v>497</v>
      </c>
      <c r="B10" s="93" t="n">
        <v>34.2</v>
      </c>
      <c r="C10" s="93" t="n">
        <v>44.9</v>
      </c>
      <c r="D10" s="93" t="n">
        <v>-62.3</v>
      </c>
      <c r="E10" s="94"/>
      <c r="F10" s="94"/>
    </row>
    <row r="11" customFormat="false" ht="16.5" hidden="false" customHeight="false" outlineLevel="0" collapsed="false">
      <c r="A11" s="92" t="s">
        <v>498</v>
      </c>
      <c r="B11" s="93" t="n">
        <v>66.9</v>
      </c>
      <c r="C11" s="93" t="n">
        <v>66.9</v>
      </c>
      <c r="D11" s="94"/>
      <c r="E11" s="94"/>
      <c r="F11" s="94"/>
    </row>
    <row r="12" customFormat="false" ht="15.75" hidden="false" customHeight="false" outlineLevel="0" collapsed="false">
      <c r="A12" s="52" t="s">
        <v>499</v>
      </c>
      <c r="B12" s="81" t="n">
        <v>-2.4</v>
      </c>
      <c r="C12" s="81" t="n">
        <v>0.2</v>
      </c>
      <c r="D12" s="81" t="n">
        <v>-97.8</v>
      </c>
      <c r="E12" s="81" t="n">
        <v>-54.3</v>
      </c>
      <c r="F12" s="81"/>
    </row>
  </sheetData>
  <mergeCells count="5">
    <mergeCell ref="A1:I1"/>
    <mergeCell ref="A2:I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0.09"/>
  </cols>
  <sheetData>
    <row r="1" customFormat="false" ht="54" hidden="false" customHeight="true" outlineLevel="0" collapsed="false">
      <c r="A1" s="3" t="s">
        <v>50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95" t="s">
        <v>55</v>
      </c>
      <c r="B2" s="95"/>
      <c r="C2" s="95"/>
      <c r="D2" s="95"/>
      <c r="E2" s="95"/>
      <c r="F2" s="95"/>
      <c r="G2" s="95"/>
      <c r="H2" s="95"/>
      <c r="I2" s="95"/>
    </row>
    <row r="3" customFormat="false" ht="16.5" hidden="false" customHeight="true" outlineLevel="0" collapsed="false">
      <c r="A3" s="96" t="s">
        <v>3</v>
      </c>
      <c r="B3" s="97"/>
      <c r="C3" s="98"/>
      <c r="D3" s="98"/>
      <c r="E3" s="98"/>
      <c r="F3" s="98"/>
      <c r="G3" s="98"/>
      <c r="H3" s="98"/>
      <c r="I3" s="98"/>
    </row>
    <row r="4" customFormat="false" ht="16.5" hidden="false" customHeight="true" outlineLevel="0" collapsed="false">
      <c r="A4" s="96"/>
      <c r="B4" s="99" t="s">
        <v>28</v>
      </c>
      <c r="C4" s="100"/>
      <c r="D4" s="100"/>
      <c r="E4" s="100"/>
      <c r="F4" s="100"/>
      <c r="G4" s="101" t="s">
        <v>33</v>
      </c>
      <c r="H4" s="100"/>
      <c r="I4" s="102"/>
    </row>
    <row r="5" customFormat="false" ht="16.5" hidden="false" customHeight="false" outlineLevel="0" collapsed="false">
      <c r="A5" s="96"/>
      <c r="B5" s="103"/>
      <c r="C5" s="104" t="s">
        <v>29</v>
      </c>
      <c r="D5" s="104" t="s">
        <v>30</v>
      </c>
      <c r="E5" s="104" t="s">
        <v>31</v>
      </c>
      <c r="F5" s="104" t="s">
        <v>32</v>
      </c>
      <c r="G5" s="101"/>
      <c r="H5" s="104" t="s">
        <v>34</v>
      </c>
      <c r="I5" s="105" t="s">
        <v>35</v>
      </c>
    </row>
    <row r="6" customFormat="false" ht="15" hidden="false" customHeight="false" outlineLevel="0" collapsed="false">
      <c r="A6" s="8" t="s">
        <v>56</v>
      </c>
      <c r="B6" s="106" t="n">
        <v>24.3</v>
      </c>
      <c r="C6" s="106" t="n">
        <v>16.6</v>
      </c>
      <c r="D6" s="106" t="n">
        <v>33.5</v>
      </c>
      <c r="E6" s="106" t="n">
        <v>31.7</v>
      </c>
      <c r="F6" s="106" t="n">
        <v>37</v>
      </c>
      <c r="G6" s="106" t="n">
        <v>34.2</v>
      </c>
      <c r="H6" s="106" t="n">
        <v>66.9</v>
      </c>
      <c r="I6" s="106" t="n">
        <v>-2.4</v>
      </c>
    </row>
    <row r="7" customFormat="false" ht="15" hidden="false" customHeight="false" outlineLevel="0" collapsed="false">
      <c r="A7" s="8" t="s">
        <v>501</v>
      </c>
      <c r="B7" s="16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A8" s="13" t="s">
        <v>502</v>
      </c>
      <c r="B8" s="107" t="n">
        <v>34.3</v>
      </c>
      <c r="C8" s="108" t="n">
        <v>-21.1</v>
      </c>
      <c r="D8" s="108" t="n">
        <v>46.2</v>
      </c>
      <c r="E8" s="108" t="n">
        <v>-10.2</v>
      </c>
      <c r="F8" s="108" t="n">
        <v>96.8</v>
      </c>
      <c r="G8" s="17"/>
      <c r="H8" s="17"/>
      <c r="I8" s="108" t="n">
        <v>429.4</v>
      </c>
    </row>
    <row r="9" customFormat="false" ht="15" hidden="false" customHeight="false" outlineLevel="0" collapsed="false">
      <c r="A9" s="13" t="s">
        <v>503</v>
      </c>
      <c r="B9" s="107" t="n">
        <v>24.7</v>
      </c>
      <c r="C9" s="108" t="n">
        <v>36</v>
      </c>
      <c r="D9" s="108" t="n">
        <v>7.7</v>
      </c>
      <c r="E9" s="108" t="n">
        <v>41</v>
      </c>
      <c r="F9" s="108" t="n">
        <v>20.3</v>
      </c>
      <c r="G9" s="108" t="n">
        <v>190.1</v>
      </c>
      <c r="H9" s="108" t="n">
        <v>81.9</v>
      </c>
      <c r="I9" s="108" t="n">
        <v>-33.4</v>
      </c>
    </row>
    <row r="10" customFormat="false" ht="15" hidden="false" customHeight="false" outlineLevel="0" collapsed="false">
      <c r="A10" s="13" t="s">
        <v>504</v>
      </c>
      <c r="B10" s="107" t="n">
        <v>21.6</v>
      </c>
      <c r="C10" s="108" t="n">
        <v>-6.3</v>
      </c>
      <c r="D10" s="108" t="n">
        <v>54.2</v>
      </c>
      <c r="E10" s="108" t="n">
        <v>112.8</v>
      </c>
      <c r="F10" s="108" t="n">
        <v>39.6</v>
      </c>
      <c r="G10" s="108" t="n">
        <v>-2.2</v>
      </c>
      <c r="H10" s="108" t="n">
        <v>-91</v>
      </c>
      <c r="I10" s="108" t="n">
        <v>-44.5</v>
      </c>
    </row>
    <row r="11" customFormat="false" ht="15" hidden="false" customHeight="false" outlineLevel="0" collapsed="false">
      <c r="A11" s="8" t="s">
        <v>22</v>
      </c>
      <c r="B11" s="16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3" t="s">
        <v>505</v>
      </c>
      <c r="B12" s="107" t="n">
        <v>1.8</v>
      </c>
      <c r="C12" s="108" t="n">
        <v>-9.8</v>
      </c>
      <c r="D12" s="108" t="n">
        <v>-5.3</v>
      </c>
      <c r="E12" s="108" t="n">
        <v>-10.7</v>
      </c>
      <c r="F12" s="108" t="n">
        <v>41.6</v>
      </c>
      <c r="G12" s="108" t="n">
        <v>32.5</v>
      </c>
      <c r="H12" s="108" t="n">
        <v>37.5</v>
      </c>
      <c r="I12" s="108" t="n">
        <v>3.4</v>
      </c>
    </row>
    <row r="13" customFormat="false" ht="15" hidden="false" customHeight="false" outlineLevel="0" collapsed="false">
      <c r="A13" s="13" t="s">
        <v>506</v>
      </c>
      <c r="B13" s="107" t="n">
        <v>43.1</v>
      </c>
      <c r="C13" s="108" t="n">
        <v>53.9</v>
      </c>
      <c r="D13" s="108" t="n">
        <v>39.5</v>
      </c>
      <c r="E13" s="108" t="n">
        <v>-2.3</v>
      </c>
      <c r="F13" s="108" t="n">
        <v>5.2</v>
      </c>
      <c r="G13" s="108" t="n">
        <v>34.5</v>
      </c>
      <c r="H13" s="108" t="n">
        <v>-7.6</v>
      </c>
      <c r="I13" s="108" t="n">
        <v>91.6</v>
      </c>
    </row>
    <row r="14" customFormat="false" ht="15" hidden="false" customHeight="false" outlineLevel="0" collapsed="false">
      <c r="A14" s="13" t="s">
        <v>507</v>
      </c>
      <c r="B14" s="107" t="n">
        <v>34.6</v>
      </c>
      <c r="C14" s="108" t="n">
        <v>3.2</v>
      </c>
      <c r="D14" s="108" t="n">
        <v>184.1</v>
      </c>
      <c r="E14" s="108" t="n">
        <v>295.6</v>
      </c>
      <c r="F14" s="108" t="n">
        <v>57.1</v>
      </c>
      <c r="G14" s="108" t="n">
        <v>56.9</v>
      </c>
      <c r="H14" s="108" t="n">
        <v>119.8</v>
      </c>
      <c r="I14" s="108" t="n">
        <v>-70.7</v>
      </c>
    </row>
    <row r="15" customFormat="false" ht="15" hidden="false" customHeight="false" outlineLevel="0" collapsed="false">
      <c r="A15" s="8" t="s">
        <v>508</v>
      </c>
      <c r="B15" s="16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3" t="s">
        <v>509</v>
      </c>
      <c r="B16" s="107" t="n">
        <v>25.9</v>
      </c>
      <c r="C16" s="108" t="n">
        <v>28.1</v>
      </c>
      <c r="D16" s="108" t="n">
        <v>8.5</v>
      </c>
      <c r="E16" s="108" t="n">
        <v>17.3</v>
      </c>
      <c r="F16" s="108" t="n">
        <v>17</v>
      </c>
      <c r="G16" s="108" t="n">
        <v>190.5</v>
      </c>
      <c r="H16" s="108" t="n">
        <v>81.9</v>
      </c>
      <c r="I16" s="108" t="n">
        <v>28.6</v>
      </c>
    </row>
    <row r="17" customFormat="false" ht="15" hidden="false" customHeight="false" outlineLevel="0" collapsed="false">
      <c r="A17" s="13" t="s">
        <v>510</v>
      </c>
      <c r="B17" s="107" t="n">
        <v>-46</v>
      </c>
      <c r="C17" s="108" t="n">
        <v>191.1</v>
      </c>
      <c r="D17" s="17"/>
      <c r="E17" s="17"/>
      <c r="F17" s="108" t="n">
        <v>-0.6</v>
      </c>
      <c r="G17" s="108" t="n">
        <v>179.6</v>
      </c>
      <c r="H17" s="108" t="n">
        <v>-100</v>
      </c>
      <c r="I17" s="108" t="n">
        <v>-78.5</v>
      </c>
    </row>
    <row r="18" customFormat="false" ht="15" hidden="false" customHeight="false" outlineLevel="0" collapsed="false">
      <c r="A18" s="13" t="s">
        <v>511</v>
      </c>
      <c r="B18" s="107" t="n">
        <v>2.1</v>
      </c>
      <c r="C18" s="108" t="n">
        <v>-10</v>
      </c>
      <c r="D18" s="108" t="n">
        <v>25</v>
      </c>
      <c r="E18" s="108" t="n">
        <v>88.9</v>
      </c>
      <c r="F18" s="108" t="n">
        <v>-0.9</v>
      </c>
      <c r="G18" s="108" t="n">
        <v>0.7</v>
      </c>
      <c r="H18" s="108" t="n">
        <v>-99.2</v>
      </c>
      <c r="I18" s="108" t="n">
        <v>-44.1</v>
      </c>
    </row>
    <row r="19" customFormat="false" ht="15" hidden="false" customHeight="false" outlineLevel="0" collapsed="false">
      <c r="A19" s="13" t="s">
        <v>512</v>
      </c>
      <c r="B19" s="107" t="n">
        <v>-16.6</v>
      </c>
      <c r="C19" s="108" t="n">
        <v>-39.3</v>
      </c>
      <c r="D19" s="108" t="n">
        <v>-39.1</v>
      </c>
      <c r="E19" s="17"/>
      <c r="F19" s="17"/>
      <c r="G19" s="17"/>
      <c r="H19" s="17"/>
      <c r="I19" s="17"/>
    </row>
    <row r="20" customFormat="false" ht="15" hidden="false" customHeight="false" outlineLevel="0" collapsed="false">
      <c r="A20" s="13" t="s">
        <v>513</v>
      </c>
      <c r="B20" s="107" t="n">
        <v>-63</v>
      </c>
      <c r="C20" s="108" t="n">
        <v>155</v>
      </c>
      <c r="D20" s="108" t="n">
        <v>-87.5</v>
      </c>
      <c r="E20" s="108" t="n">
        <v>-100</v>
      </c>
      <c r="F20" s="17"/>
      <c r="G20" s="17"/>
      <c r="H20" s="17"/>
      <c r="I20" s="108" t="n">
        <v>-51</v>
      </c>
    </row>
    <row r="21" customFormat="false" ht="15.75" hidden="false" customHeight="false" outlineLevel="0" collapsed="false">
      <c r="A21" s="21" t="s">
        <v>514</v>
      </c>
      <c r="B21" s="109" t="n">
        <v>111.6</v>
      </c>
      <c r="C21" s="109" t="n">
        <v>12.7</v>
      </c>
      <c r="D21" s="109" t="n">
        <v>170.6</v>
      </c>
      <c r="E21" s="109" t="n">
        <v>765.1</v>
      </c>
      <c r="F21" s="109" t="n">
        <v>201.4</v>
      </c>
      <c r="G21" s="109" t="n">
        <v>-21.5</v>
      </c>
      <c r="H21" s="110"/>
      <c r="I21" s="109" t="n">
        <v>-58.5</v>
      </c>
    </row>
    <row r="22" customFormat="false" ht="15.75" hidden="false" customHeight="false" outlineLevel="0" collapsed="false"/>
  </sheetData>
  <mergeCells count="5">
    <mergeCell ref="A1:I1"/>
    <mergeCell ref="A2:I2"/>
    <mergeCell ref="A3:A5"/>
    <mergeCell ref="C3:I3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7890625" defaultRowHeight="15" zeroHeight="false" outlineLevelRow="0" outlineLevelCol="0"/>
  <cols>
    <col collapsed="false" customWidth="true" hidden="false" outlineLevel="0" max="1" min="1" style="111" width="17.89"/>
    <col collapsed="false" customWidth="false" hidden="false" outlineLevel="0" max="10" min="2" style="2" width="8.79"/>
  </cols>
  <sheetData>
    <row r="1" customFormat="false" ht="22.5" hidden="false" customHeight="true" outlineLevel="0" collapsed="false">
      <c r="A1" s="3" t="s">
        <v>5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112"/>
    </row>
    <row r="3" customFormat="false" ht="15.75" hidden="false" customHeight="true" outlineLevel="0" collapsed="false">
      <c r="A3" s="113" t="s">
        <v>3</v>
      </c>
      <c r="B3" s="113" t="s">
        <v>516</v>
      </c>
      <c r="C3" s="113" t="s">
        <v>28</v>
      </c>
      <c r="D3" s="114"/>
      <c r="E3" s="114"/>
      <c r="F3" s="114"/>
      <c r="G3" s="114"/>
      <c r="H3" s="114"/>
      <c r="I3" s="114"/>
      <c r="J3" s="114"/>
    </row>
    <row r="4" customFormat="false" ht="37.5" hidden="false" customHeight="true" outlineLevel="0" collapsed="false">
      <c r="A4" s="113"/>
      <c r="B4" s="113"/>
      <c r="C4" s="113"/>
      <c r="D4" s="5" t="s">
        <v>29</v>
      </c>
      <c r="E4" s="5" t="s">
        <v>30</v>
      </c>
      <c r="F4" s="5" t="s">
        <v>31</v>
      </c>
      <c r="G4" s="5" t="s">
        <v>32</v>
      </c>
      <c r="H4" s="113" t="s">
        <v>517</v>
      </c>
      <c r="I4" s="5" t="s">
        <v>34</v>
      </c>
      <c r="J4" s="30" t="s">
        <v>35</v>
      </c>
    </row>
    <row r="5" customFormat="false" ht="14.25" hidden="false" customHeight="true" outlineLevel="0" collapsed="false">
      <c r="A5" s="13" t="s">
        <v>518</v>
      </c>
      <c r="B5" s="13"/>
      <c r="C5" s="14"/>
      <c r="D5" s="14"/>
      <c r="E5" s="14"/>
      <c r="F5" s="14"/>
      <c r="G5" s="14"/>
      <c r="H5" s="14"/>
      <c r="I5" s="14"/>
      <c r="J5" s="14"/>
    </row>
    <row r="6" customFormat="false" ht="14.25" hidden="false" customHeight="true" outlineLevel="0" collapsed="false">
      <c r="A6" s="13" t="s">
        <v>519</v>
      </c>
      <c r="B6" s="115" t="s">
        <v>37</v>
      </c>
      <c r="C6" s="116" t="n">
        <v>652</v>
      </c>
      <c r="D6" s="117" t="n">
        <v>183</v>
      </c>
      <c r="E6" s="117" t="n">
        <v>127</v>
      </c>
      <c r="F6" s="117" t="n">
        <v>29</v>
      </c>
      <c r="G6" s="117" t="n">
        <v>141</v>
      </c>
      <c r="H6" s="116" t="n">
        <v>109</v>
      </c>
      <c r="I6" s="116"/>
      <c r="J6" s="117"/>
    </row>
    <row r="7" customFormat="false" ht="14.25" hidden="false" customHeight="true" outlineLevel="0" collapsed="false">
      <c r="A7" s="13" t="s">
        <v>520</v>
      </c>
      <c r="B7" s="118" t="s">
        <v>39</v>
      </c>
      <c r="C7" s="116" t="n">
        <v>28.6</v>
      </c>
      <c r="D7" s="117" t="n">
        <v>3.3</v>
      </c>
      <c r="E7" s="117" t="n">
        <v>33.5</v>
      </c>
      <c r="F7" s="117" t="n">
        <v>373.3</v>
      </c>
      <c r="G7" s="117" t="n">
        <v>64.6</v>
      </c>
      <c r="H7" s="116" t="n">
        <v>14.5</v>
      </c>
      <c r="I7" s="116"/>
      <c r="J7" s="117"/>
    </row>
    <row r="8" customFormat="false" ht="14.25" hidden="false" customHeight="true" outlineLevel="0" collapsed="false">
      <c r="A8" s="13" t="s">
        <v>521</v>
      </c>
      <c r="B8" s="13"/>
      <c r="C8" s="14"/>
      <c r="D8" s="15"/>
      <c r="E8" s="15"/>
      <c r="F8" s="15"/>
      <c r="G8" s="15"/>
      <c r="H8" s="14"/>
      <c r="I8" s="14"/>
      <c r="J8" s="15"/>
    </row>
    <row r="9" customFormat="false" ht="14.25" hidden="false" customHeight="true" outlineLevel="0" collapsed="false">
      <c r="A9" s="13" t="s">
        <v>519</v>
      </c>
      <c r="B9" s="115" t="s">
        <v>37</v>
      </c>
      <c r="C9" s="14" t="n">
        <v>192</v>
      </c>
      <c r="D9" s="15" t="n">
        <v>60</v>
      </c>
      <c r="E9" s="15" t="n">
        <v>53</v>
      </c>
      <c r="F9" s="15" t="n">
        <v>18</v>
      </c>
      <c r="G9" s="15" t="n">
        <v>20</v>
      </c>
      <c r="H9" s="14" t="n">
        <v>29</v>
      </c>
      <c r="I9" s="14"/>
      <c r="J9" s="15"/>
    </row>
    <row r="10" customFormat="false" ht="14.25" hidden="false" customHeight="true" outlineLevel="0" collapsed="false">
      <c r="A10" s="13" t="s">
        <v>520</v>
      </c>
      <c r="B10" s="118" t="s">
        <v>39</v>
      </c>
      <c r="C10" s="14" t="n">
        <v>-22.3</v>
      </c>
      <c r="D10" s="15" t="n">
        <v>-43</v>
      </c>
      <c r="E10" s="15" t="n">
        <v>-22.5</v>
      </c>
      <c r="F10" s="15" t="n">
        <v>259.1</v>
      </c>
      <c r="G10" s="15" t="n">
        <v>-54.9</v>
      </c>
      <c r="H10" s="14" t="n">
        <v>63.8</v>
      </c>
      <c r="I10" s="14"/>
      <c r="J10" s="15"/>
    </row>
    <row r="11" customFormat="false" ht="23.25" hidden="false" customHeight="true" outlineLevel="0" collapsed="false">
      <c r="A11" s="13" t="s">
        <v>522</v>
      </c>
      <c r="B11" s="13"/>
      <c r="C11" s="14"/>
      <c r="D11" s="15"/>
      <c r="E11" s="15"/>
      <c r="F11" s="15"/>
      <c r="G11" s="15"/>
      <c r="H11" s="14"/>
      <c r="I11" s="14"/>
      <c r="J11" s="15"/>
    </row>
    <row r="12" customFormat="false" ht="14.25" hidden="false" customHeight="true" outlineLevel="0" collapsed="false">
      <c r="A12" s="13" t="s">
        <v>519</v>
      </c>
      <c r="B12" s="115" t="s">
        <v>37</v>
      </c>
      <c r="C12" s="14" t="n">
        <v>460</v>
      </c>
      <c r="D12" s="15" t="n">
        <v>123</v>
      </c>
      <c r="E12" s="15" t="n">
        <v>74</v>
      </c>
      <c r="F12" s="15" t="n">
        <v>11</v>
      </c>
      <c r="G12" s="15" t="n">
        <v>121</v>
      </c>
      <c r="H12" s="14" t="n">
        <v>80</v>
      </c>
      <c r="I12" s="14"/>
      <c r="J12" s="15"/>
    </row>
    <row r="13" customFormat="false" ht="14.25" hidden="false" customHeight="true" outlineLevel="0" collapsed="false">
      <c r="A13" s="13" t="s">
        <v>520</v>
      </c>
      <c r="B13" s="118" t="s">
        <v>39</v>
      </c>
      <c r="C13" s="14" t="n">
        <v>34.6</v>
      </c>
      <c r="D13" s="15" t="n">
        <v>7.4</v>
      </c>
      <c r="E13" s="15" t="n">
        <v>44.1</v>
      </c>
      <c r="F13" s="15" t="n">
        <v>400.4</v>
      </c>
      <c r="G13" s="15" t="n">
        <v>81.6</v>
      </c>
      <c r="H13" s="14" t="n">
        <v>10.7</v>
      </c>
      <c r="I13" s="14"/>
      <c r="J13" s="15"/>
    </row>
    <row r="14" customFormat="false" ht="14.25" hidden="false" customHeight="true" outlineLevel="0" collapsed="false">
      <c r="A14" s="13" t="s">
        <v>523</v>
      </c>
      <c r="B14" s="13"/>
      <c r="C14" s="14"/>
      <c r="D14" s="15"/>
      <c r="E14" s="15"/>
      <c r="F14" s="15"/>
      <c r="G14" s="15"/>
      <c r="H14" s="14"/>
      <c r="I14" s="14"/>
      <c r="J14" s="15"/>
    </row>
    <row r="15" customFormat="false" ht="14.25" hidden="false" customHeight="true" outlineLevel="0" collapsed="false">
      <c r="A15" s="13" t="s">
        <v>519</v>
      </c>
      <c r="B15" s="115" t="s">
        <v>37</v>
      </c>
      <c r="C15" s="14" t="n">
        <v>319</v>
      </c>
      <c r="D15" s="15" t="n">
        <v>78</v>
      </c>
      <c r="E15" s="15" t="n">
        <v>56</v>
      </c>
      <c r="F15" s="15" t="n">
        <v>8</v>
      </c>
      <c r="G15" s="15" t="n">
        <v>84</v>
      </c>
      <c r="H15" s="14" t="n">
        <v>59</v>
      </c>
      <c r="I15" s="14"/>
      <c r="J15" s="15"/>
    </row>
    <row r="16" customFormat="false" ht="15" hidden="false" customHeight="false" outlineLevel="0" collapsed="false">
      <c r="A16" s="13" t="s">
        <v>520</v>
      </c>
      <c r="B16" s="118" t="s">
        <v>39</v>
      </c>
      <c r="C16" s="14" t="n">
        <v>44.4</v>
      </c>
      <c r="D16" s="15" t="n">
        <v>13</v>
      </c>
      <c r="E16" s="15" t="n">
        <v>47</v>
      </c>
      <c r="F16" s="15" t="n">
        <v>647.9</v>
      </c>
      <c r="G16" s="15" t="n">
        <v>113</v>
      </c>
      <c r="H16" s="14" t="n">
        <v>17.6</v>
      </c>
      <c r="I16" s="14"/>
      <c r="J16" s="15"/>
    </row>
    <row r="17" customFormat="false" ht="15" hidden="false" customHeight="false" outlineLevel="0" collapsed="false">
      <c r="A17" s="13" t="s">
        <v>524</v>
      </c>
      <c r="B17" s="13"/>
      <c r="C17" s="14"/>
      <c r="D17" s="15"/>
      <c r="E17" s="15"/>
      <c r="F17" s="15"/>
      <c r="G17" s="15"/>
      <c r="H17" s="14"/>
      <c r="I17" s="14"/>
      <c r="J17" s="15"/>
    </row>
    <row r="18" customFormat="false" ht="15" hidden="false" customHeight="false" outlineLevel="0" collapsed="false">
      <c r="A18" s="13" t="s">
        <v>519</v>
      </c>
      <c r="B18" s="115" t="s">
        <v>37</v>
      </c>
      <c r="C18" s="14" t="n">
        <v>79</v>
      </c>
      <c r="D18" s="15" t="n">
        <v>23</v>
      </c>
      <c r="E18" s="15" t="n">
        <v>13</v>
      </c>
      <c r="F18" s="15" t="n">
        <v>1</v>
      </c>
      <c r="G18" s="15" t="n">
        <v>18</v>
      </c>
      <c r="H18" s="14" t="n">
        <v>15</v>
      </c>
      <c r="I18" s="14"/>
      <c r="J18" s="15"/>
    </row>
    <row r="19" customFormat="false" ht="15" hidden="false" customHeight="false" outlineLevel="0" collapsed="false">
      <c r="A19" s="21" t="s">
        <v>520</v>
      </c>
      <c r="B19" s="119" t="s">
        <v>39</v>
      </c>
      <c r="C19" s="22" t="n">
        <v>72.6</v>
      </c>
      <c r="D19" s="22" t="n">
        <v>11.3</v>
      </c>
      <c r="E19" s="22" t="n">
        <v>113.7</v>
      </c>
      <c r="F19" s="22" t="e">
        <f aca="false"/>
        <v>#DIV/0!</v>
      </c>
      <c r="G19" s="22" t="n">
        <v>169.3</v>
      </c>
      <c r="H19" s="22" t="n">
        <v>87.7</v>
      </c>
      <c r="I19" s="22"/>
      <c r="J19" s="22"/>
    </row>
    <row r="20" customFormat="false" ht="15.75" hidden="false" customHeight="false" outlineLevel="0" collapsed="false">
      <c r="A20" s="112"/>
    </row>
  </sheetData>
  <mergeCells count="20">
    <mergeCell ref="A1:J1"/>
    <mergeCell ref="A3:A4"/>
    <mergeCell ref="B3:B4"/>
    <mergeCell ref="C3:C4"/>
    <mergeCell ref="D3:J3"/>
    <mergeCell ref="D5:J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4.59"/>
    <col collapsed="false" customWidth="false" hidden="false" outlineLevel="0" max="10" min="2" style="2" width="8.79"/>
  </cols>
  <sheetData>
    <row r="1" customFormat="false" ht="21.5" hidden="false" customHeight="tru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75" hidden="false" customHeight="false" outlineLevel="0" collapsed="false">
      <c r="A2" s="120"/>
    </row>
    <row r="3" customFormat="false" ht="15" hidden="false" customHeight="false" outlineLevel="0" collapsed="false">
      <c r="A3" s="121" t="s">
        <v>3</v>
      </c>
      <c r="B3" s="121" t="s">
        <v>516</v>
      </c>
      <c r="C3" s="122" t="n">
        <v>2010</v>
      </c>
      <c r="D3" s="122" t="n">
        <v>2015</v>
      </c>
      <c r="E3" s="123" t="n">
        <v>2020</v>
      </c>
      <c r="F3" s="124" t="n">
        <v>2022</v>
      </c>
      <c r="G3" s="124" t="n">
        <v>2023</v>
      </c>
    </row>
    <row r="4" customFormat="false" ht="15" hidden="false" customHeight="false" outlineLevel="0" collapsed="false">
      <c r="A4" s="125" t="s">
        <v>526</v>
      </c>
      <c r="B4" s="126" t="s">
        <v>37</v>
      </c>
      <c r="C4" s="127" t="n">
        <v>160</v>
      </c>
      <c r="D4" s="127" t="n">
        <v>147</v>
      </c>
      <c r="E4" s="128" t="n">
        <v>149</v>
      </c>
      <c r="F4" s="128" t="n">
        <v>132</v>
      </c>
      <c r="G4" s="128" t="n">
        <v>127</v>
      </c>
    </row>
    <row r="5" customFormat="false" ht="15" hidden="false" customHeight="false" outlineLevel="0" collapsed="false">
      <c r="A5" s="129" t="s">
        <v>527</v>
      </c>
      <c r="B5" s="130" t="s">
        <v>528</v>
      </c>
      <c r="C5" s="128" t="n">
        <v>664877</v>
      </c>
      <c r="D5" s="128" t="n">
        <v>828224</v>
      </c>
      <c r="E5" s="128" t="n">
        <v>811758</v>
      </c>
      <c r="F5" s="128" t="n">
        <v>887025</v>
      </c>
      <c r="G5" s="128" t="n">
        <v>629435</v>
      </c>
    </row>
    <row r="6" customFormat="false" ht="15" hidden="false" customHeight="false" outlineLevel="0" collapsed="false">
      <c r="A6" s="129" t="s">
        <v>529</v>
      </c>
      <c r="B6" s="131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129" t="s">
        <v>530</v>
      </c>
      <c r="B7" s="130" t="s">
        <v>528</v>
      </c>
      <c r="C7" s="128" t="n">
        <v>484957</v>
      </c>
      <c r="D7" s="128" t="n">
        <v>645298</v>
      </c>
      <c r="E7" s="128" t="n">
        <v>508677</v>
      </c>
      <c r="F7" s="128" t="n">
        <v>625143</v>
      </c>
      <c r="G7" s="128" t="n">
        <v>430873</v>
      </c>
    </row>
    <row r="8" customFormat="false" ht="15" hidden="false" customHeight="false" outlineLevel="0" collapsed="false">
      <c r="A8" s="129" t="s">
        <v>531</v>
      </c>
      <c r="B8" s="130" t="s">
        <v>528</v>
      </c>
      <c r="C8" s="128" t="n">
        <v>34799</v>
      </c>
      <c r="D8" s="128" t="n">
        <v>71627</v>
      </c>
      <c r="E8" s="128" t="n">
        <v>33164</v>
      </c>
      <c r="F8" s="128" t="n">
        <v>14992</v>
      </c>
      <c r="G8" s="128" t="n">
        <v>7319</v>
      </c>
    </row>
    <row r="9" customFormat="false" ht="15" hidden="false" customHeight="false" outlineLevel="0" collapsed="false">
      <c r="A9" s="129" t="s">
        <v>532</v>
      </c>
      <c r="B9" s="130" t="s">
        <v>528</v>
      </c>
      <c r="C9" s="128" t="n">
        <v>3918</v>
      </c>
      <c r="D9" s="128" t="n">
        <v>4395</v>
      </c>
      <c r="E9" s="128" t="n">
        <v>24886</v>
      </c>
      <c r="F9" s="128" t="n">
        <v>1944</v>
      </c>
      <c r="G9" s="128" t="n">
        <v>678</v>
      </c>
    </row>
    <row r="10" customFormat="false" ht="15" hidden="false" customHeight="false" outlineLevel="0" collapsed="false">
      <c r="A10" s="129" t="s">
        <v>533</v>
      </c>
      <c r="B10" s="130" t="s">
        <v>528</v>
      </c>
      <c r="C10" s="128" t="n">
        <v>141203</v>
      </c>
      <c r="D10" s="128" t="n">
        <v>106904</v>
      </c>
      <c r="E10" s="128" t="n">
        <v>245031</v>
      </c>
      <c r="F10" s="128" t="n">
        <v>244946</v>
      </c>
      <c r="G10" s="128" t="n">
        <v>190565</v>
      </c>
    </row>
    <row r="11" customFormat="false" ht="15" hidden="false" customHeight="false" outlineLevel="0" collapsed="false">
      <c r="A11" s="129" t="s">
        <v>534</v>
      </c>
      <c r="B11" s="131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129" t="s">
        <v>535</v>
      </c>
      <c r="B12" s="130" t="s">
        <v>528</v>
      </c>
      <c r="C12" s="128" t="n">
        <v>326680</v>
      </c>
      <c r="D12" s="128" t="n">
        <v>618236</v>
      </c>
      <c r="E12" s="128" t="n">
        <v>662650</v>
      </c>
      <c r="F12" s="128" t="n">
        <v>781118</v>
      </c>
      <c r="G12" s="128" t="n">
        <v>499353</v>
      </c>
    </row>
    <row r="13" customFormat="false" ht="15" hidden="false" customHeight="false" outlineLevel="0" collapsed="false">
      <c r="A13" s="129" t="s">
        <v>536</v>
      </c>
      <c r="B13" s="130" t="s">
        <v>528</v>
      </c>
      <c r="C13" s="128" t="n">
        <v>47849</v>
      </c>
      <c r="D13" s="128" t="n">
        <v>11330</v>
      </c>
      <c r="E13" s="128" t="n">
        <v>18078</v>
      </c>
      <c r="F13" s="128" t="n">
        <v>10747</v>
      </c>
      <c r="G13" s="128" t="n">
        <v>2388</v>
      </c>
    </row>
    <row r="14" customFormat="false" ht="15" hidden="false" customHeight="false" outlineLevel="0" collapsed="false">
      <c r="A14" s="129" t="s">
        <v>537</v>
      </c>
      <c r="B14" s="130" t="s">
        <v>528</v>
      </c>
      <c r="C14" s="128" t="n">
        <v>239549</v>
      </c>
      <c r="D14" s="128" t="n">
        <v>165465</v>
      </c>
      <c r="E14" s="128" t="n">
        <v>71127</v>
      </c>
      <c r="F14" s="128" t="n">
        <v>49224</v>
      </c>
      <c r="G14" s="128" t="n">
        <v>42896</v>
      </c>
    </row>
    <row r="15" customFormat="false" ht="15" hidden="false" customHeight="false" outlineLevel="0" collapsed="false">
      <c r="A15" s="129" t="s">
        <v>538</v>
      </c>
      <c r="B15" s="130" t="s">
        <v>528</v>
      </c>
      <c r="C15" s="128" t="n">
        <v>50799</v>
      </c>
      <c r="D15" s="128" t="n">
        <v>33193</v>
      </c>
      <c r="E15" s="128" t="n">
        <v>59903</v>
      </c>
      <c r="F15" s="128" t="n">
        <v>45936</v>
      </c>
      <c r="G15" s="128" t="n">
        <v>84798</v>
      </c>
    </row>
    <row r="16" customFormat="false" ht="15" hidden="false" customHeight="false" outlineLevel="0" collapsed="false">
      <c r="A16" s="129" t="s">
        <v>539</v>
      </c>
      <c r="B16" s="130" t="s">
        <v>540</v>
      </c>
      <c r="C16" s="128" t="n">
        <v>572.7</v>
      </c>
      <c r="D16" s="128" t="n">
        <v>988.3</v>
      </c>
      <c r="E16" s="128" t="n">
        <v>930</v>
      </c>
      <c r="F16" s="128" t="n">
        <v>739.1</v>
      </c>
      <c r="G16" s="128" t="n">
        <v>628.5</v>
      </c>
    </row>
    <row r="17" customFormat="false" ht="15" hidden="false" customHeight="false" outlineLevel="0" collapsed="false">
      <c r="A17" s="129" t="s">
        <v>541</v>
      </c>
      <c r="B17" s="130" t="s">
        <v>540</v>
      </c>
      <c r="C17" s="128" t="n">
        <v>124.2</v>
      </c>
      <c r="D17" s="128" t="n">
        <v>110</v>
      </c>
      <c r="E17" s="128" t="n">
        <v>121</v>
      </c>
      <c r="F17" s="128" t="n">
        <v>65.7</v>
      </c>
      <c r="G17" s="128" t="n">
        <v>74.9</v>
      </c>
    </row>
    <row r="18" customFormat="false" ht="15" hidden="false" customHeight="false" outlineLevel="0" collapsed="false">
      <c r="A18" s="129" t="s">
        <v>542</v>
      </c>
      <c r="B18" s="130" t="s">
        <v>540</v>
      </c>
      <c r="C18" s="128" t="n">
        <v>181.2</v>
      </c>
      <c r="D18" s="128" t="n">
        <v>122.9</v>
      </c>
      <c r="E18" s="128" t="n">
        <v>152.5</v>
      </c>
      <c r="F18" s="128" t="n">
        <v>73.3</v>
      </c>
      <c r="G18" s="128" t="n">
        <v>44.2</v>
      </c>
    </row>
    <row r="19" customFormat="false" ht="15" hidden="false" customHeight="false" outlineLevel="0" collapsed="false">
      <c r="A19" s="129" t="s">
        <v>543</v>
      </c>
      <c r="B19" s="130" t="s">
        <v>528</v>
      </c>
      <c r="C19" s="128" t="n">
        <v>641006</v>
      </c>
      <c r="D19" s="128" t="n">
        <v>569146</v>
      </c>
      <c r="E19" s="128" t="n">
        <v>969076</v>
      </c>
      <c r="F19" s="128" t="n">
        <v>518030</v>
      </c>
      <c r="G19" s="128" t="n">
        <v>303602</v>
      </c>
    </row>
    <row r="20" customFormat="false" ht="15" hidden="false" customHeight="false" outlineLevel="0" collapsed="false">
      <c r="A20" s="129" t="s">
        <v>544</v>
      </c>
      <c r="B20" s="130" t="s">
        <v>528</v>
      </c>
      <c r="C20" s="128" t="n">
        <v>608454</v>
      </c>
      <c r="D20" s="128" t="n">
        <v>421546</v>
      </c>
      <c r="E20" s="128" t="n">
        <v>803170</v>
      </c>
      <c r="F20" s="128" t="n">
        <v>662292</v>
      </c>
      <c r="G20" s="128" t="n">
        <v>712563</v>
      </c>
    </row>
    <row r="21" customFormat="false" ht="15" hidden="false" customHeight="false" outlineLevel="0" collapsed="false">
      <c r="A21" s="129" t="s">
        <v>545</v>
      </c>
      <c r="B21" s="130" t="s">
        <v>528</v>
      </c>
      <c r="C21" s="128" t="n">
        <v>455704</v>
      </c>
      <c r="D21" s="128" t="n">
        <v>326023</v>
      </c>
      <c r="E21" s="128" t="n">
        <v>677504</v>
      </c>
      <c r="F21" s="128" t="n">
        <v>522341</v>
      </c>
      <c r="G21" s="128" t="n">
        <v>580619</v>
      </c>
    </row>
    <row r="22" customFormat="false" ht="15" hidden="false" customHeight="false" outlineLevel="0" collapsed="false">
      <c r="A22" s="129" t="s">
        <v>546</v>
      </c>
      <c r="B22" s="130" t="s">
        <v>528</v>
      </c>
      <c r="C22" s="128" t="n">
        <v>73145</v>
      </c>
      <c r="D22" s="128" t="n">
        <v>3802</v>
      </c>
      <c r="E22" s="128" t="n">
        <v>35443</v>
      </c>
      <c r="F22" s="128" t="n">
        <v>46268</v>
      </c>
      <c r="G22" s="128" t="n">
        <v>61455</v>
      </c>
    </row>
    <row r="23" customFormat="false" ht="15" hidden="false" customHeight="false" outlineLevel="0" collapsed="false">
      <c r="A23" s="133" t="s">
        <v>547</v>
      </c>
      <c r="B23" s="134" t="s">
        <v>528</v>
      </c>
      <c r="C23" s="135" t="n">
        <v>10018</v>
      </c>
      <c r="D23" s="135" t="n">
        <v>13639</v>
      </c>
      <c r="E23" s="135" t="n">
        <v>20162</v>
      </c>
      <c r="F23" s="135" t="n">
        <v>17754</v>
      </c>
      <c r="G23" s="135" t="n">
        <v>1748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4.79"/>
    <col collapsed="false" customWidth="false" hidden="false" outlineLevel="0" max="10" min="2" style="2" width="8.79"/>
  </cols>
  <sheetData>
    <row r="1" customFormat="false" ht="22" hidden="false" customHeight="true" outlineLevel="0" collapsed="false">
      <c r="A1" s="3" t="s">
        <v>5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5" hidden="false" customHeight="true" outlineLevel="0" collapsed="false">
      <c r="A2" s="120"/>
    </row>
    <row r="3" customFormat="false" ht="17.25" hidden="false" customHeight="true" outlineLevel="0" collapsed="false">
      <c r="A3" s="136" t="s">
        <v>3</v>
      </c>
      <c r="B3" s="136" t="s">
        <v>516</v>
      </c>
      <c r="C3" s="136" t="s">
        <v>28</v>
      </c>
      <c r="D3" s="137"/>
      <c r="E3" s="137"/>
      <c r="F3" s="137"/>
      <c r="G3" s="137"/>
      <c r="H3" s="137"/>
      <c r="I3" s="137"/>
      <c r="J3" s="137"/>
      <c r="K3" s="138"/>
    </row>
    <row r="4" customFormat="false" ht="17.25" hidden="false" customHeight="true" outlineLevel="0" collapsed="false">
      <c r="A4" s="136"/>
      <c r="B4" s="136"/>
      <c r="C4" s="136"/>
      <c r="D4" s="52" t="s">
        <v>29</v>
      </c>
      <c r="E4" s="52" t="s">
        <v>30</v>
      </c>
      <c r="F4" s="52" t="s">
        <v>31</v>
      </c>
      <c r="G4" s="52" t="s">
        <v>32</v>
      </c>
      <c r="H4" s="51" t="s">
        <v>33</v>
      </c>
      <c r="I4" s="52" t="s">
        <v>34</v>
      </c>
      <c r="J4" s="139" t="s">
        <v>35</v>
      </c>
      <c r="K4" s="138"/>
    </row>
    <row r="5" customFormat="false" ht="17.25" hidden="false" customHeight="false" outlineLevel="0" collapsed="false">
      <c r="A5" s="136"/>
      <c r="B5" s="136"/>
      <c r="C5" s="136"/>
      <c r="D5" s="52"/>
      <c r="E5" s="52"/>
      <c r="F5" s="52"/>
      <c r="G5" s="52"/>
      <c r="H5" s="51"/>
      <c r="I5" s="52"/>
      <c r="J5" s="139"/>
      <c r="K5" s="138"/>
    </row>
    <row r="6" customFormat="false" ht="16.5" hidden="false" customHeight="false" outlineLevel="0" collapsed="false">
      <c r="A6" s="51" t="s">
        <v>526</v>
      </c>
      <c r="B6" s="51" t="s">
        <v>37</v>
      </c>
      <c r="C6" s="56" t="n">
        <v>127</v>
      </c>
      <c r="D6" s="56" t="n">
        <v>66</v>
      </c>
      <c r="E6" s="56" t="n">
        <v>23</v>
      </c>
      <c r="F6" s="56" t="n">
        <v>15</v>
      </c>
      <c r="G6" s="56" t="n">
        <v>14</v>
      </c>
      <c r="H6" s="140" t="n">
        <v>2</v>
      </c>
      <c r="I6" s="56" t="n">
        <v>2</v>
      </c>
      <c r="J6" s="56" t="n">
        <v>5</v>
      </c>
      <c r="K6" s="138"/>
    </row>
    <row r="7" customFormat="false" ht="16.5" hidden="false" customHeight="false" outlineLevel="0" collapsed="false">
      <c r="A7" s="51" t="s">
        <v>527</v>
      </c>
      <c r="B7" s="51" t="s">
        <v>528</v>
      </c>
      <c r="C7" s="141" t="n">
        <v>629435</v>
      </c>
      <c r="D7" s="141" t="n">
        <v>309883</v>
      </c>
      <c r="E7" s="141" t="n">
        <v>126820</v>
      </c>
      <c r="F7" s="141" t="n">
        <v>38430</v>
      </c>
      <c r="G7" s="141" t="n">
        <v>119808</v>
      </c>
      <c r="H7" s="141" t="n">
        <v>420</v>
      </c>
      <c r="I7" s="142"/>
      <c r="J7" s="141" t="n">
        <v>34074</v>
      </c>
      <c r="K7" s="138"/>
    </row>
    <row r="8" customFormat="false" ht="16.5" hidden="false" customHeight="false" outlineLevel="0" collapsed="false">
      <c r="A8" s="51" t="s">
        <v>549</v>
      </c>
      <c r="B8" s="51" t="s">
        <v>528</v>
      </c>
      <c r="C8" s="141" t="n">
        <v>425594</v>
      </c>
      <c r="D8" s="141" t="n">
        <v>209996</v>
      </c>
      <c r="E8" s="141" t="n">
        <v>40579</v>
      </c>
      <c r="F8" s="141" t="n">
        <v>34467</v>
      </c>
      <c r="G8" s="141" t="n">
        <v>106058</v>
      </c>
      <c r="H8" s="141" t="n">
        <v>420</v>
      </c>
      <c r="I8" s="142"/>
      <c r="J8" s="141" t="n">
        <v>34074</v>
      </c>
      <c r="K8" s="138"/>
    </row>
    <row r="9" customFormat="false" ht="16.5" hidden="false" customHeight="false" outlineLevel="0" collapsed="false">
      <c r="A9" s="51" t="s">
        <v>550</v>
      </c>
      <c r="B9" s="51"/>
      <c r="C9" s="142"/>
      <c r="D9" s="142"/>
      <c r="E9" s="142"/>
      <c r="F9" s="142"/>
      <c r="G9" s="142"/>
      <c r="H9" s="142"/>
      <c r="I9" s="142"/>
      <c r="J9" s="142"/>
      <c r="K9" s="138"/>
    </row>
    <row r="10" customFormat="false" ht="16.5" hidden="false" customHeight="false" outlineLevel="0" collapsed="false">
      <c r="A10" s="51" t="s">
        <v>551</v>
      </c>
      <c r="B10" s="51" t="s">
        <v>528</v>
      </c>
      <c r="C10" s="141" t="n">
        <v>430873</v>
      </c>
      <c r="D10" s="141" t="n">
        <v>195070</v>
      </c>
      <c r="E10" s="141" t="n">
        <v>89548</v>
      </c>
      <c r="F10" s="141" t="n">
        <v>31128</v>
      </c>
      <c r="G10" s="141" t="n">
        <v>87539</v>
      </c>
      <c r="H10" s="141" t="n">
        <v>420</v>
      </c>
      <c r="I10" s="142"/>
      <c r="J10" s="141" t="n">
        <v>27168</v>
      </c>
      <c r="K10" s="138"/>
    </row>
    <row r="11" customFormat="false" ht="16.5" hidden="false" customHeight="false" outlineLevel="0" collapsed="false">
      <c r="A11" s="51" t="s">
        <v>552</v>
      </c>
      <c r="B11" s="143" t="s">
        <v>528</v>
      </c>
      <c r="C11" s="144" t="n">
        <v>7319</v>
      </c>
      <c r="D11" s="141" t="n">
        <v>1292</v>
      </c>
      <c r="E11" s="141" t="n">
        <v>422</v>
      </c>
      <c r="F11" s="141" t="n">
        <v>705</v>
      </c>
      <c r="G11" s="141" t="n">
        <v>2662</v>
      </c>
      <c r="H11" s="142"/>
      <c r="I11" s="142"/>
      <c r="J11" s="141" t="n">
        <v>2238</v>
      </c>
      <c r="K11" s="138"/>
    </row>
    <row r="12" customFormat="false" ht="24" hidden="false" customHeight="false" outlineLevel="0" collapsed="false">
      <c r="A12" s="51" t="s">
        <v>553</v>
      </c>
      <c r="B12" s="143" t="s">
        <v>528</v>
      </c>
      <c r="C12" s="144" t="n">
        <v>678</v>
      </c>
      <c r="D12" s="141" t="n">
        <v>428</v>
      </c>
      <c r="E12" s="141" t="n">
        <v>0</v>
      </c>
      <c r="F12" s="141" t="n">
        <v>86</v>
      </c>
      <c r="G12" s="141" t="n">
        <v>6</v>
      </c>
      <c r="H12" s="142"/>
      <c r="I12" s="142"/>
      <c r="J12" s="141" t="n">
        <v>158</v>
      </c>
      <c r="K12" s="138"/>
    </row>
    <row r="13" customFormat="false" ht="16.5" hidden="false" customHeight="false" outlineLevel="0" collapsed="false">
      <c r="A13" s="51" t="s">
        <v>554</v>
      </c>
      <c r="B13" s="143" t="s">
        <v>528</v>
      </c>
      <c r="C13" s="144" t="n">
        <v>190565</v>
      </c>
      <c r="D13" s="141" t="n">
        <v>113093</v>
      </c>
      <c r="E13" s="141" t="n">
        <v>36850</v>
      </c>
      <c r="F13" s="141" t="n">
        <v>6511</v>
      </c>
      <c r="G13" s="141" t="n">
        <v>29601</v>
      </c>
      <c r="H13" s="142"/>
      <c r="I13" s="142"/>
      <c r="J13" s="141" t="n">
        <v>4510</v>
      </c>
      <c r="K13" s="138"/>
    </row>
    <row r="14" customFormat="false" ht="16.5" hidden="false" customHeight="false" outlineLevel="0" collapsed="false">
      <c r="A14" s="51" t="s">
        <v>555</v>
      </c>
      <c r="B14" s="145"/>
      <c r="C14" s="144"/>
      <c r="D14" s="142"/>
      <c r="E14" s="142"/>
      <c r="F14" s="142"/>
      <c r="G14" s="142"/>
      <c r="H14" s="142"/>
      <c r="I14" s="142"/>
      <c r="J14" s="142"/>
      <c r="K14" s="138"/>
    </row>
    <row r="15" customFormat="false" ht="16.5" hidden="false" customHeight="false" outlineLevel="0" collapsed="false">
      <c r="A15" s="51" t="s">
        <v>556</v>
      </c>
      <c r="B15" s="143" t="s">
        <v>528</v>
      </c>
      <c r="C15" s="144" t="n">
        <v>499353</v>
      </c>
      <c r="D15" s="141" t="n">
        <v>222491</v>
      </c>
      <c r="E15" s="141" t="n">
        <v>123940</v>
      </c>
      <c r="F15" s="141" t="n">
        <v>18281</v>
      </c>
      <c r="G15" s="141" t="n">
        <v>109460</v>
      </c>
      <c r="H15" s="141" t="n">
        <v>342</v>
      </c>
      <c r="I15" s="142"/>
      <c r="J15" s="141" t="n">
        <v>24839</v>
      </c>
      <c r="K15" s="138"/>
    </row>
    <row r="16" customFormat="false" ht="16.5" hidden="false" customHeight="false" outlineLevel="0" collapsed="false">
      <c r="A16" s="51" t="s">
        <v>557</v>
      </c>
      <c r="B16" s="143" t="s">
        <v>528</v>
      </c>
      <c r="C16" s="144" t="n">
        <v>2388</v>
      </c>
      <c r="D16" s="141" t="n">
        <v>1328</v>
      </c>
      <c r="E16" s="141" t="n">
        <v>10</v>
      </c>
      <c r="F16" s="142"/>
      <c r="G16" s="142"/>
      <c r="H16" s="142"/>
      <c r="I16" s="142"/>
      <c r="J16" s="141" t="n">
        <v>1050</v>
      </c>
      <c r="K16" s="138"/>
    </row>
    <row r="17" customFormat="false" ht="24" hidden="false" customHeight="false" outlineLevel="0" collapsed="false">
      <c r="A17" s="51" t="s">
        <v>558</v>
      </c>
      <c r="B17" s="143" t="s">
        <v>528</v>
      </c>
      <c r="C17" s="144" t="n">
        <v>42896</v>
      </c>
      <c r="D17" s="141" t="n">
        <v>18583</v>
      </c>
      <c r="E17" s="141" t="n">
        <v>870</v>
      </c>
      <c r="F17" s="141" t="n">
        <v>11512</v>
      </c>
      <c r="G17" s="141" t="n">
        <v>8276</v>
      </c>
      <c r="H17" s="142"/>
      <c r="I17" s="142"/>
      <c r="J17" s="141" t="n">
        <v>3655</v>
      </c>
      <c r="K17" s="138"/>
    </row>
    <row r="18" customFormat="false" ht="16.5" hidden="false" customHeight="false" outlineLevel="0" collapsed="false">
      <c r="A18" s="51" t="s">
        <v>559</v>
      </c>
      <c r="B18" s="143" t="s">
        <v>528</v>
      </c>
      <c r="C18" s="144" t="n">
        <v>84798</v>
      </c>
      <c r="D18" s="141" t="n">
        <v>67481</v>
      </c>
      <c r="E18" s="141" t="n">
        <v>2000</v>
      </c>
      <c r="F18" s="141" t="n">
        <v>8637</v>
      </c>
      <c r="G18" s="141" t="n">
        <v>2072</v>
      </c>
      <c r="H18" s="141" t="n">
        <v>78</v>
      </c>
      <c r="I18" s="142"/>
      <c r="J18" s="141" t="n">
        <v>4530</v>
      </c>
      <c r="K18" s="138"/>
    </row>
    <row r="19" customFormat="false" ht="16.5" hidden="false" customHeight="false" outlineLevel="0" collapsed="false">
      <c r="A19" s="51" t="s">
        <v>539</v>
      </c>
      <c r="B19" s="143" t="s">
        <v>540</v>
      </c>
      <c r="C19" s="144" t="n">
        <v>628.5</v>
      </c>
      <c r="D19" s="141" t="n">
        <v>356.9</v>
      </c>
      <c r="E19" s="141" t="n">
        <v>76.4</v>
      </c>
      <c r="F19" s="141" t="n">
        <v>19.4</v>
      </c>
      <c r="G19" s="141" t="n">
        <v>130</v>
      </c>
      <c r="H19" s="141" t="n">
        <v>7.2</v>
      </c>
      <c r="I19" s="142"/>
      <c r="J19" s="141" t="n">
        <v>38.6</v>
      </c>
      <c r="K19" s="138"/>
    </row>
    <row r="20" customFormat="false" ht="16.5" hidden="false" customHeight="false" outlineLevel="0" collapsed="false">
      <c r="A20" s="51" t="s">
        <v>541</v>
      </c>
      <c r="B20" s="143" t="s">
        <v>540</v>
      </c>
      <c r="C20" s="144" t="n">
        <v>74.9</v>
      </c>
      <c r="D20" s="141" t="n">
        <v>42.9</v>
      </c>
      <c r="E20" s="141" t="n">
        <v>6.6</v>
      </c>
      <c r="F20" s="141" t="n">
        <v>10.3</v>
      </c>
      <c r="G20" s="141" t="n">
        <v>15.1</v>
      </c>
      <c r="H20" s="142"/>
      <c r="I20" s="142"/>
      <c r="J20" s="142"/>
      <c r="K20" s="138"/>
    </row>
    <row r="21" customFormat="false" ht="16.5" hidden="false" customHeight="false" outlineLevel="0" collapsed="false">
      <c r="A21" s="51" t="s">
        <v>542</v>
      </c>
      <c r="B21" s="143" t="s">
        <v>540</v>
      </c>
      <c r="C21" s="144" t="n">
        <v>44.2</v>
      </c>
      <c r="D21" s="141" t="n">
        <v>22.7</v>
      </c>
      <c r="E21" s="141" t="n">
        <v>5.6</v>
      </c>
      <c r="F21" s="141" t="n">
        <v>3</v>
      </c>
      <c r="G21" s="141" t="n">
        <v>9.3</v>
      </c>
      <c r="H21" s="141" t="n">
        <v>0.02</v>
      </c>
      <c r="I21" s="141" t="n">
        <v>2.3</v>
      </c>
      <c r="J21" s="141" t="n">
        <v>1.2</v>
      </c>
      <c r="K21" s="138"/>
    </row>
    <row r="22" customFormat="false" ht="16.5" hidden="false" customHeight="false" outlineLevel="0" collapsed="false">
      <c r="A22" s="51" t="s">
        <v>543</v>
      </c>
      <c r="B22" s="143" t="s">
        <v>528</v>
      </c>
      <c r="C22" s="144" t="n">
        <v>303602</v>
      </c>
      <c r="D22" s="141" t="n">
        <v>156693</v>
      </c>
      <c r="E22" s="141" t="n">
        <v>35371</v>
      </c>
      <c r="F22" s="141" t="n">
        <v>20341</v>
      </c>
      <c r="G22" s="141" t="n">
        <v>67419</v>
      </c>
      <c r="H22" s="141" t="n">
        <v>67</v>
      </c>
      <c r="I22" s="141" t="n">
        <v>17017</v>
      </c>
      <c r="J22" s="141" t="n">
        <v>6694</v>
      </c>
      <c r="K22" s="138"/>
    </row>
    <row r="23" customFormat="false" ht="16.5" hidden="false" customHeight="false" outlineLevel="0" collapsed="false">
      <c r="A23" s="51" t="s">
        <v>544</v>
      </c>
      <c r="B23" s="143" t="s">
        <v>528</v>
      </c>
      <c r="C23" s="146" t="n">
        <v>712563</v>
      </c>
      <c r="D23" s="142" t="n">
        <v>420474</v>
      </c>
      <c r="E23" s="142" t="n">
        <v>55544</v>
      </c>
      <c r="F23" s="142" t="n">
        <v>19544</v>
      </c>
      <c r="G23" s="142" t="n">
        <v>186813</v>
      </c>
      <c r="H23" s="142" t="n">
        <v>1164</v>
      </c>
      <c r="I23" s="142" t="n">
        <v>15885</v>
      </c>
      <c r="J23" s="142" t="n">
        <v>13140</v>
      </c>
      <c r="K23" s="138"/>
    </row>
    <row r="24" customFormat="false" ht="16.5" hidden="false" customHeight="false" outlineLevel="0" collapsed="false">
      <c r="A24" s="51" t="s">
        <v>545</v>
      </c>
      <c r="B24" s="143" t="s">
        <v>528</v>
      </c>
      <c r="C24" s="146" t="n">
        <v>580619</v>
      </c>
      <c r="D24" s="142" t="n">
        <v>353520</v>
      </c>
      <c r="E24" s="142" t="n">
        <v>54011</v>
      </c>
      <c r="F24" s="142" t="n">
        <v>16958</v>
      </c>
      <c r="G24" s="142" t="n">
        <v>146516</v>
      </c>
      <c r="H24" s="142" t="n">
        <v>928</v>
      </c>
      <c r="I24" s="142" t="n">
        <v>2550</v>
      </c>
      <c r="J24" s="142" t="n">
        <v>6137</v>
      </c>
      <c r="K24" s="138"/>
    </row>
    <row r="25" customFormat="false" ht="16.5" hidden="false" customHeight="false" outlineLevel="0" collapsed="false">
      <c r="A25" s="51" t="s">
        <v>546</v>
      </c>
      <c r="B25" s="143" t="s">
        <v>528</v>
      </c>
      <c r="C25" s="146" t="n">
        <v>61455</v>
      </c>
      <c r="D25" s="142" t="n">
        <v>26697</v>
      </c>
      <c r="E25" s="142" t="n">
        <v>-89</v>
      </c>
      <c r="F25" s="142" t="n">
        <v>-131</v>
      </c>
      <c r="G25" s="142" t="n">
        <v>31284</v>
      </c>
      <c r="H25" s="142" t="n">
        <v>-58</v>
      </c>
      <c r="I25" s="142" t="n">
        <v>1205</v>
      </c>
      <c r="J25" s="142" t="n">
        <v>2547</v>
      </c>
      <c r="K25" s="138"/>
    </row>
    <row r="26" customFormat="false" ht="24.75" hidden="false" customHeight="false" outlineLevel="0" collapsed="false">
      <c r="A26" s="52" t="s">
        <v>547</v>
      </c>
      <c r="B26" s="139" t="s">
        <v>528</v>
      </c>
      <c r="C26" s="147" t="n">
        <v>17487</v>
      </c>
      <c r="D26" s="148" t="n">
        <v>9819</v>
      </c>
      <c r="E26" s="148" t="n">
        <v>3377</v>
      </c>
      <c r="F26" s="148" t="n">
        <v>983</v>
      </c>
      <c r="G26" s="148" t="n">
        <v>2178</v>
      </c>
      <c r="H26" s="148" t="n">
        <v>93</v>
      </c>
      <c r="I26" s="148" t="n">
        <v>218</v>
      </c>
      <c r="J26" s="148" t="n">
        <v>821</v>
      </c>
      <c r="K26" s="111"/>
    </row>
  </sheetData>
  <mergeCells count="12">
    <mergeCell ref="A1:J1"/>
    <mergeCell ref="A3:A5"/>
    <mergeCell ref="B3:B5"/>
    <mergeCell ref="C3:C5"/>
    <mergeCell ref="D3:J3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0.89"/>
  </cols>
  <sheetData>
    <row r="1" customFormat="false" ht="22" hidden="false" customHeight="true" outlineLevel="0" collapsed="false">
      <c r="A1" s="3" t="s">
        <v>5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5" hidden="false" customHeight="true" outlineLevel="0" collapsed="false">
      <c r="A2" s="120"/>
    </row>
    <row r="3" customFormat="false" ht="15.75" hidden="false" customHeight="false" outlineLevel="0" collapsed="false"/>
    <row r="4" customFormat="false" ht="18" hidden="false" customHeight="true" outlineLevel="0" collapsed="false">
      <c r="A4" s="149" t="s">
        <v>3</v>
      </c>
      <c r="B4" s="149" t="s">
        <v>516</v>
      </c>
      <c r="C4" s="150" t="s">
        <v>28</v>
      </c>
      <c r="D4" s="151"/>
      <c r="E4" s="151"/>
      <c r="F4" s="151"/>
      <c r="G4" s="151"/>
      <c r="H4" s="151"/>
      <c r="I4" s="151"/>
      <c r="J4" s="151"/>
      <c r="K4" s="10"/>
    </row>
    <row r="5" customFormat="false" ht="18" hidden="false" customHeight="true" outlineLevel="0" collapsed="false">
      <c r="A5" s="149"/>
      <c r="B5" s="149"/>
      <c r="C5" s="150"/>
      <c r="D5" s="152" t="s">
        <v>29</v>
      </c>
      <c r="E5" s="115" t="s">
        <v>30</v>
      </c>
      <c r="F5" s="115" t="s">
        <v>31</v>
      </c>
      <c r="G5" s="115" t="s">
        <v>32</v>
      </c>
      <c r="H5" s="115" t="s">
        <v>33</v>
      </c>
      <c r="I5" s="115" t="s">
        <v>34</v>
      </c>
      <c r="J5" s="153" t="s">
        <v>35</v>
      </c>
      <c r="K5" s="10"/>
    </row>
    <row r="6" customFormat="false" ht="18" hidden="false" customHeight="false" outlineLevel="0" collapsed="false">
      <c r="A6" s="149"/>
      <c r="B6" s="149"/>
      <c r="C6" s="150"/>
      <c r="D6" s="152"/>
      <c r="E6" s="115"/>
      <c r="F6" s="115"/>
      <c r="G6" s="115"/>
      <c r="H6" s="115"/>
      <c r="I6" s="115"/>
      <c r="J6" s="153"/>
      <c r="K6" s="10"/>
    </row>
    <row r="7" customFormat="false" ht="16.5" hidden="false" customHeight="false" outlineLevel="0" collapsed="false">
      <c r="A7" s="154" t="s">
        <v>561</v>
      </c>
      <c r="B7" s="155" t="s">
        <v>37</v>
      </c>
      <c r="C7" s="156" t="n">
        <v>152</v>
      </c>
      <c r="D7" s="156" t="n">
        <v>79</v>
      </c>
      <c r="E7" s="156" t="n">
        <v>31</v>
      </c>
      <c r="F7" s="156" t="n">
        <v>17</v>
      </c>
      <c r="G7" s="156" t="n">
        <v>15</v>
      </c>
      <c r="H7" s="156" t="n">
        <v>2</v>
      </c>
      <c r="I7" s="156" t="n">
        <v>2</v>
      </c>
      <c r="J7" s="156" t="n">
        <v>6</v>
      </c>
      <c r="K7" s="10"/>
    </row>
    <row r="8" customFormat="false" ht="16.5" hidden="false" customHeight="false" outlineLevel="0" collapsed="false">
      <c r="A8" s="51" t="s">
        <v>562</v>
      </c>
      <c r="B8" s="115" t="s">
        <v>528</v>
      </c>
      <c r="C8" s="141" t="n">
        <v>8410604</v>
      </c>
      <c r="D8" s="141" t="n">
        <v>5130488</v>
      </c>
      <c r="E8" s="141" t="n">
        <v>1289081</v>
      </c>
      <c r="F8" s="141" t="n">
        <v>229742</v>
      </c>
      <c r="G8" s="141" t="n">
        <v>1076992</v>
      </c>
      <c r="H8" s="141" t="n">
        <v>182235</v>
      </c>
      <c r="I8" s="141" t="n">
        <v>65000</v>
      </c>
      <c r="J8" s="141" t="n">
        <v>437066</v>
      </c>
      <c r="K8" s="10"/>
    </row>
    <row r="9" customFormat="false" ht="16.5" hidden="false" customHeight="false" outlineLevel="0" collapsed="false">
      <c r="A9" s="51" t="s">
        <v>563</v>
      </c>
      <c r="B9" s="115" t="s">
        <v>528</v>
      </c>
      <c r="C9" s="141" t="n">
        <v>6491781</v>
      </c>
      <c r="D9" s="141" t="n">
        <v>3941270</v>
      </c>
      <c r="E9" s="141" t="n">
        <v>1079905</v>
      </c>
      <c r="F9" s="141" t="n">
        <v>128476</v>
      </c>
      <c r="G9" s="141" t="n">
        <v>740963</v>
      </c>
      <c r="H9" s="141" t="n">
        <v>118762</v>
      </c>
      <c r="I9" s="141" t="n">
        <v>48241</v>
      </c>
      <c r="J9" s="141" t="n">
        <v>434164</v>
      </c>
      <c r="K9" s="10"/>
    </row>
    <row r="10" customFormat="false" ht="16.5" hidden="false" customHeight="false" outlineLevel="0" collapsed="false">
      <c r="A10" s="51" t="s">
        <v>564</v>
      </c>
      <c r="B10" s="115" t="s">
        <v>528</v>
      </c>
      <c r="C10" s="141" t="n">
        <v>629435</v>
      </c>
      <c r="D10" s="141" t="n">
        <v>309883</v>
      </c>
      <c r="E10" s="141" t="n">
        <v>126820</v>
      </c>
      <c r="F10" s="141" t="n">
        <v>38430</v>
      </c>
      <c r="G10" s="141" t="n">
        <v>119808</v>
      </c>
      <c r="H10" s="141" t="n">
        <v>420</v>
      </c>
      <c r="I10" s="142"/>
      <c r="J10" s="141" t="n">
        <v>34074</v>
      </c>
      <c r="K10" s="10"/>
    </row>
    <row r="11" customFormat="false" ht="16.5" hidden="false" customHeight="false" outlineLevel="0" collapsed="false">
      <c r="A11" s="51" t="s">
        <v>565</v>
      </c>
      <c r="B11" s="115"/>
      <c r="C11" s="142"/>
      <c r="D11" s="142"/>
      <c r="E11" s="142"/>
      <c r="F11" s="142"/>
      <c r="G11" s="142"/>
      <c r="H11" s="142"/>
      <c r="I11" s="142"/>
      <c r="J11" s="142"/>
      <c r="K11" s="10"/>
    </row>
    <row r="12" customFormat="false" ht="16.5" hidden="false" customHeight="false" outlineLevel="0" collapsed="false">
      <c r="A12" s="51" t="s">
        <v>566</v>
      </c>
      <c r="B12" s="115" t="s">
        <v>528</v>
      </c>
      <c r="C12" s="141" t="n">
        <v>430873</v>
      </c>
      <c r="D12" s="141" t="n">
        <v>195070</v>
      </c>
      <c r="E12" s="141" t="n">
        <v>89548</v>
      </c>
      <c r="F12" s="141" t="n">
        <v>31128</v>
      </c>
      <c r="G12" s="141" t="n">
        <v>87539</v>
      </c>
      <c r="H12" s="141" t="n">
        <v>420</v>
      </c>
      <c r="I12" s="142"/>
      <c r="J12" s="141" t="n">
        <v>27168</v>
      </c>
      <c r="K12" s="10"/>
    </row>
    <row r="13" customFormat="false" ht="16.5" hidden="false" customHeight="false" outlineLevel="0" collapsed="false">
      <c r="A13" s="51" t="s">
        <v>567</v>
      </c>
      <c r="B13" s="115" t="s">
        <v>528</v>
      </c>
      <c r="C13" s="141" t="n">
        <v>7319</v>
      </c>
      <c r="D13" s="141" t="n">
        <v>1292</v>
      </c>
      <c r="E13" s="141" t="n">
        <v>422</v>
      </c>
      <c r="F13" s="141" t="n">
        <v>705</v>
      </c>
      <c r="G13" s="141" t="n">
        <v>2662</v>
      </c>
      <c r="H13" s="142"/>
      <c r="I13" s="142"/>
      <c r="J13" s="141" t="n">
        <v>2238</v>
      </c>
      <c r="K13" s="10"/>
    </row>
    <row r="14" customFormat="false" ht="16.5" hidden="false" customHeight="false" outlineLevel="0" collapsed="false">
      <c r="A14" s="51" t="s">
        <v>568</v>
      </c>
      <c r="B14" s="115" t="s">
        <v>528</v>
      </c>
      <c r="C14" s="141" t="n">
        <v>678</v>
      </c>
      <c r="D14" s="141" t="n">
        <v>428</v>
      </c>
      <c r="E14" s="142"/>
      <c r="F14" s="141" t="n">
        <v>86</v>
      </c>
      <c r="G14" s="141" t="n">
        <v>6</v>
      </c>
      <c r="H14" s="142"/>
      <c r="I14" s="142"/>
      <c r="J14" s="141" t="n">
        <v>158</v>
      </c>
      <c r="K14" s="10"/>
    </row>
    <row r="15" customFormat="false" ht="16.5" hidden="false" customHeight="false" outlineLevel="0" collapsed="false">
      <c r="A15" s="51" t="s">
        <v>569</v>
      </c>
      <c r="B15" s="115" t="s">
        <v>528</v>
      </c>
      <c r="C15" s="141" t="n">
        <v>190565</v>
      </c>
      <c r="D15" s="141" t="n">
        <v>113093</v>
      </c>
      <c r="E15" s="141" t="n">
        <v>36850</v>
      </c>
      <c r="F15" s="141" t="n">
        <v>6511</v>
      </c>
      <c r="G15" s="141" t="n">
        <v>29601</v>
      </c>
      <c r="H15" s="142"/>
      <c r="I15" s="142"/>
      <c r="J15" s="141" t="n">
        <v>4510</v>
      </c>
      <c r="K15" s="10"/>
    </row>
    <row r="16" customFormat="false" ht="24" hidden="false" customHeight="false" outlineLevel="0" collapsed="false">
      <c r="A16" s="51" t="s">
        <v>570</v>
      </c>
      <c r="B16" s="115" t="s">
        <v>528</v>
      </c>
      <c r="C16" s="141" t="n">
        <v>163914</v>
      </c>
      <c r="D16" s="141" t="n">
        <v>95211</v>
      </c>
      <c r="E16" s="141" t="n">
        <v>36850</v>
      </c>
      <c r="F16" s="141" t="n">
        <v>5163</v>
      </c>
      <c r="G16" s="141" t="n">
        <v>26690</v>
      </c>
      <c r="H16" s="142"/>
      <c r="I16" s="142"/>
      <c r="J16" s="142"/>
      <c r="K16" s="10"/>
    </row>
    <row r="17" customFormat="false" ht="16.5" hidden="false" customHeight="false" outlineLevel="0" collapsed="false">
      <c r="A17" s="51" t="s">
        <v>571</v>
      </c>
      <c r="B17" s="115"/>
      <c r="C17" s="142"/>
      <c r="D17" s="142"/>
      <c r="E17" s="142"/>
      <c r="F17" s="142"/>
      <c r="G17" s="142"/>
      <c r="H17" s="142"/>
      <c r="I17" s="142"/>
      <c r="J17" s="142"/>
      <c r="K17" s="10"/>
    </row>
    <row r="18" customFormat="false" ht="16.5" hidden="false" customHeight="false" outlineLevel="0" collapsed="false">
      <c r="A18" s="51" t="s">
        <v>572</v>
      </c>
      <c r="B18" s="115" t="s">
        <v>528</v>
      </c>
      <c r="C18" s="141" t="n">
        <v>499353</v>
      </c>
      <c r="D18" s="141" t="n">
        <v>222491</v>
      </c>
      <c r="E18" s="141" t="n">
        <v>123940</v>
      </c>
      <c r="F18" s="141" t="n">
        <v>18281</v>
      </c>
      <c r="G18" s="141" t="n">
        <v>109460</v>
      </c>
      <c r="H18" s="141" t="n">
        <v>342</v>
      </c>
      <c r="I18" s="142"/>
      <c r="J18" s="141" t="n">
        <v>24839</v>
      </c>
      <c r="K18" s="10"/>
    </row>
    <row r="19" customFormat="false" ht="24" hidden="false" customHeight="false" outlineLevel="0" collapsed="false">
      <c r="A19" s="51" t="s">
        <v>573</v>
      </c>
      <c r="B19" s="115" t="s">
        <v>528</v>
      </c>
      <c r="C19" s="141" t="n">
        <v>22213</v>
      </c>
      <c r="D19" s="141" t="n">
        <v>14884</v>
      </c>
      <c r="E19" s="141" t="n">
        <v>1800</v>
      </c>
      <c r="F19" s="141" t="n">
        <v>4533</v>
      </c>
      <c r="G19" s="141" t="n">
        <v>14</v>
      </c>
      <c r="H19" s="141" t="n">
        <v>342</v>
      </c>
      <c r="I19" s="142"/>
      <c r="J19" s="141" t="n">
        <v>640</v>
      </c>
      <c r="K19" s="10"/>
    </row>
    <row r="20" customFormat="false" ht="24" hidden="false" customHeight="false" outlineLevel="0" collapsed="false">
      <c r="A20" s="51" t="s">
        <v>574</v>
      </c>
      <c r="B20" s="115" t="s">
        <v>528</v>
      </c>
      <c r="C20" s="141" t="n">
        <v>446868</v>
      </c>
      <c r="D20" s="141" t="n">
        <v>194730</v>
      </c>
      <c r="E20" s="141" t="n">
        <v>121018</v>
      </c>
      <c r="F20" s="141" t="n">
        <v>11665</v>
      </c>
      <c r="G20" s="141" t="n">
        <v>99095</v>
      </c>
      <c r="H20" s="142"/>
      <c r="I20" s="142"/>
      <c r="J20" s="141" t="n">
        <v>20360</v>
      </c>
      <c r="K20" s="10"/>
    </row>
    <row r="21" customFormat="false" ht="24" hidden="false" customHeight="false" outlineLevel="0" collapsed="false">
      <c r="A21" s="51" t="s">
        <v>575</v>
      </c>
      <c r="B21" s="115" t="s">
        <v>528</v>
      </c>
      <c r="C21" s="141" t="n">
        <v>30272</v>
      </c>
      <c r="D21" s="141" t="n">
        <v>12877</v>
      </c>
      <c r="E21" s="141" t="n">
        <v>1122</v>
      </c>
      <c r="F21" s="141" t="n">
        <v>2083</v>
      </c>
      <c r="G21" s="141" t="n">
        <v>10351</v>
      </c>
      <c r="H21" s="142"/>
      <c r="I21" s="142"/>
      <c r="J21" s="141" t="n">
        <v>3839</v>
      </c>
      <c r="K21" s="10"/>
    </row>
    <row r="22" customFormat="false" ht="16.5" hidden="false" customHeight="false" outlineLevel="0" collapsed="false">
      <c r="A22" s="51" t="s">
        <v>576</v>
      </c>
      <c r="B22" s="115" t="s">
        <v>528</v>
      </c>
      <c r="C22" s="141" t="n">
        <v>2388</v>
      </c>
      <c r="D22" s="141" t="n">
        <v>1328</v>
      </c>
      <c r="E22" s="141" t="n">
        <v>10</v>
      </c>
      <c r="F22" s="142"/>
      <c r="G22" s="142"/>
      <c r="H22" s="142"/>
      <c r="I22" s="142"/>
      <c r="J22" s="141" t="n">
        <v>1050</v>
      </c>
      <c r="K22" s="10"/>
    </row>
    <row r="23" customFormat="false" ht="16.5" hidden="false" customHeight="false" outlineLevel="0" collapsed="false">
      <c r="A23" s="51" t="s">
        <v>577</v>
      </c>
      <c r="B23" s="115" t="s">
        <v>528</v>
      </c>
      <c r="C23" s="141" t="n">
        <v>42896</v>
      </c>
      <c r="D23" s="141" t="n">
        <v>18583</v>
      </c>
      <c r="E23" s="141" t="n">
        <v>870</v>
      </c>
      <c r="F23" s="141" t="n">
        <v>11512</v>
      </c>
      <c r="G23" s="141" t="n">
        <v>8276</v>
      </c>
      <c r="H23" s="142"/>
      <c r="I23" s="142"/>
      <c r="J23" s="141" t="n">
        <v>3655</v>
      </c>
      <c r="K23" s="10"/>
    </row>
    <row r="24" customFormat="false" ht="17.25" hidden="false" customHeight="false" outlineLevel="0" collapsed="false">
      <c r="A24" s="52" t="s">
        <v>578</v>
      </c>
      <c r="B24" s="84" t="s">
        <v>528</v>
      </c>
      <c r="C24" s="30" t="n">
        <v>84798</v>
      </c>
      <c r="D24" s="30" t="n">
        <v>67481</v>
      </c>
      <c r="E24" s="30" t="n">
        <v>2000</v>
      </c>
      <c r="F24" s="30" t="n">
        <v>8637</v>
      </c>
      <c r="G24" s="30" t="n">
        <v>2072</v>
      </c>
      <c r="H24" s="30" t="n">
        <v>78</v>
      </c>
      <c r="I24" s="30"/>
      <c r="J24" s="30" t="n">
        <v>4530</v>
      </c>
      <c r="K24" s="10"/>
    </row>
  </sheetData>
  <mergeCells count="12">
    <mergeCell ref="A1:J1"/>
    <mergeCell ref="A4:A6"/>
    <mergeCell ref="B4:B6"/>
    <mergeCell ref="C4:C6"/>
    <mergeCell ref="D4:J4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1.19"/>
  </cols>
  <sheetData>
    <row r="1" customFormat="false" ht="44" hidden="false" customHeight="true" outlineLevel="0" collapsed="false">
      <c r="A1" s="3" t="s">
        <v>57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80" t="s">
        <v>580</v>
      </c>
      <c r="B2" s="80"/>
      <c r="C2" s="80"/>
      <c r="D2" s="80"/>
      <c r="E2" s="80"/>
      <c r="F2" s="80"/>
      <c r="G2" s="80"/>
      <c r="H2" s="80"/>
      <c r="I2" s="80"/>
    </row>
    <row r="3" customFormat="false" ht="17.25" hidden="false" customHeight="true" outlineLevel="0" collapsed="false">
      <c r="A3" s="77" t="s">
        <v>3</v>
      </c>
      <c r="B3" s="77" t="s">
        <v>28</v>
      </c>
      <c r="C3" s="157"/>
      <c r="D3" s="157"/>
      <c r="E3" s="157"/>
      <c r="F3" s="157"/>
      <c r="G3" s="157"/>
      <c r="H3" s="157"/>
      <c r="I3" s="157"/>
      <c r="J3" s="10"/>
    </row>
    <row r="4" customFormat="false" ht="17.25" hidden="false" customHeight="true" outlineLevel="0" collapsed="false">
      <c r="A4" s="77"/>
      <c r="B4" s="77"/>
      <c r="C4" s="84" t="s">
        <v>29</v>
      </c>
      <c r="D4" s="84" t="s">
        <v>30</v>
      </c>
      <c r="E4" s="84" t="s">
        <v>31</v>
      </c>
      <c r="F4" s="84" t="s">
        <v>32</v>
      </c>
      <c r="G4" s="115" t="s">
        <v>33</v>
      </c>
      <c r="H4" s="84" t="s">
        <v>34</v>
      </c>
      <c r="I4" s="81" t="s">
        <v>35</v>
      </c>
      <c r="J4" s="10"/>
    </row>
    <row r="5" customFormat="false" ht="17.25" hidden="false" customHeight="false" outlineLevel="0" collapsed="false">
      <c r="A5" s="77"/>
      <c r="B5" s="77"/>
      <c r="C5" s="84"/>
      <c r="D5" s="84"/>
      <c r="E5" s="84"/>
      <c r="F5" s="84"/>
      <c r="G5" s="115"/>
      <c r="H5" s="84"/>
      <c r="I5" s="81"/>
      <c r="J5" s="10"/>
    </row>
    <row r="6" customFormat="false" ht="16.5" hidden="false" customHeight="false" outlineLevel="0" collapsed="false">
      <c r="A6" s="49" t="s">
        <v>581</v>
      </c>
      <c r="B6" s="158" t="n">
        <v>629435</v>
      </c>
      <c r="C6" s="158" t="n">
        <v>309883</v>
      </c>
      <c r="D6" s="158" t="n">
        <v>126820</v>
      </c>
      <c r="E6" s="158" t="n">
        <v>38430</v>
      </c>
      <c r="F6" s="158" t="n">
        <v>119808</v>
      </c>
      <c r="G6" s="159" t="n">
        <v>420</v>
      </c>
      <c r="H6" s="158"/>
      <c r="I6" s="158" t="n">
        <v>34074</v>
      </c>
      <c r="J6" s="10"/>
    </row>
    <row r="7" customFormat="false" ht="16.5" hidden="false" customHeight="false" outlineLevel="0" collapsed="false">
      <c r="A7" s="49" t="s">
        <v>582</v>
      </c>
      <c r="B7" s="160"/>
      <c r="C7" s="142"/>
      <c r="D7" s="142"/>
      <c r="E7" s="142"/>
      <c r="F7" s="142"/>
      <c r="G7" s="142"/>
      <c r="H7" s="142"/>
      <c r="I7" s="142"/>
      <c r="J7" s="10"/>
    </row>
    <row r="8" customFormat="false" ht="16.5" hidden="false" customHeight="false" outlineLevel="0" collapsed="false">
      <c r="A8" s="51" t="s">
        <v>583</v>
      </c>
      <c r="B8" s="141" t="n">
        <v>629435</v>
      </c>
      <c r="C8" s="141" t="n">
        <v>309883</v>
      </c>
      <c r="D8" s="141" t="n">
        <v>126820</v>
      </c>
      <c r="E8" s="141" t="n">
        <v>38430</v>
      </c>
      <c r="F8" s="141" t="n">
        <v>119808</v>
      </c>
      <c r="G8" s="141" t="n">
        <v>420</v>
      </c>
      <c r="H8" s="142"/>
      <c r="I8" s="141" t="n">
        <v>34074</v>
      </c>
      <c r="J8" s="10"/>
    </row>
    <row r="9" customFormat="false" ht="16.5" hidden="false" customHeight="false" outlineLevel="0" collapsed="false">
      <c r="A9" s="49" t="s">
        <v>584</v>
      </c>
      <c r="B9" s="142"/>
      <c r="C9" s="142"/>
      <c r="D9" s="142"/>
      <c r="E9" s="142"/>
      <c r="F9" s="142"/>
      <c r="G9" s="142"/>
      <c r="H9" s="142"/>
      <c r="I9" s="142"/>
      <c r="J9" s="10"/>
    </row>
    <row r="10" customFormat="false" ht="16.5" hidden="false" customHeight="false" outlineLevel="0" collapsed="false">
      <c r="A10" s="51" t="s">
        <v>585</v>
      </c>
      <c r="B10" s="141" t="n">
        <v>203841</v>
      </c>
      <c r="C10" s="141" t="n">
        <v>99887</v>
      </c>
      <c r="D10" s="141" t="n">
        <v>86241</v>
      </c>
      <c r="E10" s="141" t="n">
        <v>3963</v>
      </c>
      <c r="F10" s="141" t="n">
        <v>13750</v>
      </c>
      <c r="G10" s="142"/>
      <c r="H10" s="142"/>
      <c r="I10" s="142"/>
      <c r="J10" s="10"/>
    </row>
    <row r="11" customFormat="false" ht="16.5" hidden="false" customHeight="false" outlineLevel="0" collapsed="false">
      <c r="A11" s="51" t="s">
        <v>586</v>
      </c>
      <c r="B11" s="141" t="n">
        <v>417137</v>
      </c>
      <c r="C11" s="141" t="n">
        <v>201539</v>
      </c>
      <c r="D11" s="141" t="n">
        <v>40579</v>
      </c>
      <c r="E11" s="141" t="n">
        <v>34467</v>
      </c>
      <c r="F11" s="141" t="n">
        <v>106058</v>
      </c>
      <c r="G11" s="141" t="n">
        <v>420</v>
      </c>
      <c r="H11" s="142"/>
      <c r="I11" s="141" t="n">
        <v>34074</v>
      </c>
      <c r="J11" s="10"/>
    </row>
    <row r="12" customFormat="false" ht="17.25" hidden="false" customHeight="false" outlineLevel="0" collapsed="false">
      <c r="A12" s="52" t="s">
        <v>587</v>
      </c>
      <c r="B12" s="30" t="n">
        <v>8457</v>
      </c>
      <c r="C12" s="30" t="n">
        <v>8457</v>
      </c>
      <c r="D12" s="30"/>
      <c r="E12" s="30"/>
      <c r="F12" s="30"/>
      <c r="G12" s="30"/>
      <c r="H12" s="30"/>
      <c r="I12" s="30"/>
      <c r="J12" s="10"/>
    </row>
  </sheetData>
  <mergeCells count="12">
    <mergeCell ref="A1:I1"/>
    <mergeCell ref="A2:I2"/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2.59"/>
  </cols>
  <sheetData>
    <row r="1" customFormat="false" ht="22" hidden="false" customHeight="true" outlineLevel="0" collapsed="false">
      <c r="A1" s="3" t="s">
        <v>5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5" hidden="false" customHeight="true" outlineLevel="0" collapsed="false">
      <c r="A2" s="120"/>
    </row>
    <row r="3" customFormat="false" ht="17.25" hidden="false" customHeight="true" outlineLevel="0" collapsed="false">
      <c r="A3" s="77" t="s">
        <v>3</v>
      </c>
      <c r="B3" s="77" t="s">
        <v>516</v>
      </c>
      <c r="C3" s="77" t="s">
        <v>28</v>
      </c>
      <c r="D3" s="157"/>
      <c r="E3" s="157"/>
      <c r="F3" s="157"/>
      <c r="G3" s="157"/>
      <c r="H3" s="157"/>
      <c r="I3" s="157"/>
      <c r="J3" s="157"/>
      <c r="K3" s="10"/>
    </row>
    <row r="4" customFormat="false" ht="17.25" hidden="false" customHeight="true" outlineLevel="0" collapsed="false">
      <c r="A4" s="77"/>
      <c r="B4" s="77"/>
      <c r="C4" s="77"/>
      <c r="D4" s="84" t="s">
        <v>29</v>
      </c>
      <c r="E4" s="84" t="s">
        <v>30</v>
      </c>
      <c r="F4" s="84" t="s">
        <v>31</v>
      </c>
      <c r="G4" s="84" t="s">
        <v>32</v>
      </c>
      <c r="H4" s="84" t="s">
        <v>33</v>
      </c>
      <c r="I4" s="84" t="s">
        <v>34</v>
      </c>
      <c r="J4" s="81" t="s">
        <v>35</v>
      </c>
      <c r="K4" s="10"/>
    </row>
    <row r="5" customFormat="false" ht="17.25" hidden="false" customHeight="false" outlineLevel="0" collapsed="false">
      <c r="A5" s="77"/>
      <c r="B5" s="77"/>
      <c r="C5" s="77"/>
      <c r="D5" s="84"/>
      <c r="E5" s="84"/>
      <c r="F5" s="84"/>
      <c r="G5" s="84"/>
      <c r="H5" s="84"/>
      <c r="I5" s="84"/>
      <c r="J5" s="81"/>
      <c r="K5" s="10"/>
    </row>
    <row r="6" customFormat="false" ht="16.5" hidden="false" customHeight="false" outlineLevel="0" collapsed="false">
      <c r="A6" s="51" t="s">
        <v>589</v>
      </c>
      <c r="B6" s="115" t="s">
        <v>528</v>
      </c>
      <c r="C6" s="56" t="n">
        <v>881020</v>
      </c>
      <c r="D6" s="56" t="n">
        <v>448511</v>
      </c>
      <c r="E6" s="56" t="n">
        <v>169836</v>
      </c>
      <c r="F6" s="56" t="n">
        <v>26981</v>
      </c>
      <c r="G6" s="56" t="n">
        <v>192373</v>
      </c>
      <c r="H6" s="141" t="n">
        <v>420</v>
      </c>
      <c r="I6" s="56" t="n">
        <v>6766</v>
      </c>
      <c r="J6" s="56" t="n">
        <v>36133</v>
      </c>
      <c r="K6" s="10"/>
    </row>
    <row r="7" customFormat="false" ht="16.5" hidden="false" customHeight="false" outlineLevel="0" collapsed="false">
      <c r="A7" s="51" t="s">
        <v>590</v>
      </c>
      <c r="B7" s="161" t="s">
        <v>528</v>
      </c>
      <c r="C7" s="162" t="n">
        <v>271610</v>
      </c>
      <c r="D7" s="163" t="n">
        <v>92569</v>
      </c>
      <c r="E7" s="163" t="n">
        <v>85705</v>
      </c>
      <c r="F7" s="163" t="n">
        <v>2791</v>
      </c>
      <c r="G7" s="163" t="n">
        <v>88425</v>
      </c>
      <c r="H7" s="163" t="n">
        <v>79</v>
      </c>
      <c r="I7" s="163" t="n">
        <v>342</v>
      </c>
      <c r="J7" s="163" t="n">
        <v>1699</v>
      </c>
      <c r="K7" s="10"/>
    </row>
    <row r="8" customFormat="false" ht="16.5" hidden="false" customHeight="false" outlineLevel="0" collapsed="false">
      <c r="A8" s="51" t="s">
        <v>591</v>
      </c>
      <c r="B8" s="161" t="s">
        <v>528</v>
      </c>
      <c r="C8" s="162" t="n">
        <v>609410</v>
      </c>
      <c r="D8" s="163" t="n">
        <v>355942</v>
      </c>
      <c r="E8" s="163" t="n">
        <v>84131</v>
      </c>
      <c r="F8" s="163" t="n">
        <v>24190</v>
      </c>
      <c r="G8" s="163" t="n">
        <v>103948</v>
      </c>
      <c r="H8" s="163" t="n">
        <v>341</v>
      </c>
      <c r="I8" s="163" t="n">
        <v>6424</v>
      </c>
      <c r="J8" s="163" t="n">
        <v>34434</v>
      </c>
      <c r="K8" s="10"/>
    </row>
    <row r="9" customFormat="false" ht="16.5" hidden="false" customHeight="false" outlineLevel="0" collapsed="false">
      <c r="A9" s="51" t="s">
        <v>592</v>
      </c>
      <c r="B9" s="161" t="s">
        <v>528</v>
      </c>
      <c r="C9" s="162" t="n">
        <v>27567</v>
      </c>
      <c r="D9" s="163" t="n">
        <v>362</v>
      </c>
      <c r="E9" s="163" t="n">
        <v>4000</v>
      </c>
      <c r="F9" s="163" t="n">
        <v>3805</v>
      </c>
      <c r="G9" s="163" t="n">
        <v>19400</v>
      </c>
      <c r="H9" s="164"/>
      <c r="I9" s="164"/>
      <c r="J9" s="164"/>
      <c r="K9" s="10"/>
    </row>
    <row r="10" customFormat="false" ht="16.5" hidden="false" customHeight="false" outlineLevel="0" collapsed="false">
      <c r="A10" s="51" t="s">
        <v>593</v>
      </c>
      <c r="B10" s="161" t="s">
        <v>528</v>
      </c>
      <c r="C10" s="162" t="n">
        <v>8705</v>
      </c>
      <c r="D10" s="164"/>
      <c r="E10" s="163" t="n">
        <v>4000</v>
      </c>
      <c r="F10" s="163" t="n">
        <v>3805</v>
      </c>
      <c r="G10" s="163" t="n">
        <v>900</v>
      </c>
      <c r="H10" s="164"/>
      <c r="I10" s="164"/>
      <c r="J10" s="164"/>
      <c r="K10" s="10"/>
    </row>
    <row r="11" customFormat="false" ht="24" hidden="false" customHeight="false" outlineLevel="0" collapsed="false">
      <c r="A11" s="51" t="s">
        <v>594</v>
      </c>
      <c r="B11" s="161" t="s">
        <v>528</v>
      </c>
      <c r="C11" s="162" t="n">
        <v>18862</v>
      </c>
      <c r="D11" s="163" t="n">
        <v>362</v>
      </c>
      <c r="E11" s="164"/>
      <c r="F11" s="164"/>
      <c r="G11" s="163" t="n">
        <v>18500</v>
      </c>
      <c r="H11" s="164"/>
      <c r="I11" s="164"/>
      <c r="J11" s="164"/>
      <c r="K11" s="10"/>
    </row>
    <row r="12" customFormat="false" ht="16.5" hidden="false" customHeight="false" outlineLevel="0" collapsed="false">
      <c r="A12" s="51" t="s">
        <v>595</v>
      </c>
      <c r="B12" s="161" t="s">
        <v>528</v>
      </c>
      <c r="C12" s="162" t="n">
        <v>100</v>
      </c>
      <c r="D12" s="163" t="n">
        <v>100</v>
      </c>
      <c r="E12" s="164"/>
      <c r="F12" s="164"/>
      <c r="G12" s="164"/>
      <c r="H12" s="164"/>
      <c r="I12" s="164"/>
      <c r="J12" s="164"/>
      <c r="K12" s="10"/>
    </row>
    <row r="13" customFormat="false" ht="16.5" hidden="false" customHeight="false" outlineLevel="0" collapsed="false">
      <c r="A13" s="51" t="s">
        <v>596</v>
      </c>
      <c r="B13" s="161" t="s">
        <v>528</v>
      </c>
      <c r="C13" s="162" t="n">
        <v>316189</v>
      </c>
      <c r="D13" s="163" t="n">
        <v>220850</v>
      </c>
      <c r="E13" s="163" t="n">
        <v>52173</v>
      </c>
      <c r="F13" s="163" t="n">
        <v>8161</v>
      </c>
      <c r="G13" s="163" t="n">
        <v>14141</v>
      </c>
      <c r="H13" s="164"/>
      <c r="I13" s="164"/>
      <c r="J13" s="163" t="n">
        <v>20864</v>
      </c>
      <c r="K13" s="10"/>
    </row>
    <row r="14" customFormat="false" ht="16.5" hidden="false" customHeight="false" outlineLevel="0" collapsed="false">
      <c r="A14" s="51" t="s">
        <v>597</v>
      </c>
      <c r="B14" s="161" t="s">
        <v>528</v>
      </c>
      <c r="C14" s="162" t="n">
        <v>140835</v>
      </c>
      <c r="D14" s="163" t="n">
        <v>62027</v>
      </c>
      <c r="E14" s="163" t="n">
        <v>26044</v>
      </c>
      <c r="F14" s="163" t="n">
        <v>6723</v>
      </c>
      <c r="G14" s="163" t="n">
        <v>35436</v>
      </c>
      <c r="H14" s="163" t="n">
        <v>171</v>
      </c>
      <c r="I14" s="163" t="n">
        <v>5915</v>
      </c>
      <c r="J14" s="163" t="n">
        <v>4519</v>
      </c>
      <c r="K14" s="10"/>
    </row>
    <row r="15" customFormat="false" ht="16.5" hidden="false" customHeight="false" outlineLevel="0" collapsed="false">
      <c r="A15" s="51" t="s">
        <v>598</v>
      </c>
      <c r="B15" s="161" t="s">
        <v>528</v>
      </c>
      <c r="C15" s="162" t="n">
        <v>112816</v>
      </c>
      <c r="D15" s="163" t="n">
        <v>66871</v>
      </c>
      <c r="E15" s="163" t="n">
        <v>1488</v>
      </c>
      <c r="F15" s="163" t="n">
        <v>3045</v>
      </c>
      <c r="G15" s="163" t="n">
        <v>34852</v>
      </c>
      <c r="H15" s="164"/>
      <c r="I15" s="163" t="n">
        <v>509</v>
      </c>
      <c r="J15" s="163" t="n">
        <v>6051</v>
      </c>
      <c r="K15" s="10"/>
    </row>
    <row r="16" customFormat="false" ht="16.5" hidden="false" customHeight="false" outlineLevel="0" collapsed="false">
      <c r="A16" s="51" t="s">
        <v>599</v>
      </c>
      <c r="B16" s="161" t="s">
        <v>528</v>
      </c>
      <c r="C16" s="162" t="n">
        <v>11903</v>
      </c>
      <c r="D16" s="163" t="n">
        <v>5732</v>
      </c>
      <c r="E16" s="163" t="n">
        <v>426</v>
      </c>
      <c r="F16" s="163" t="n">
        <v>2456</v>
      </c>
      <c r="G16" s="163" t="n">
        <v>119</v>
      </c>
      <c r="H16" s="163" t="n">
        <v>170</v>
      </c>
      <c r="I16" s="164"/>
      <c r="J16" s="163" t="n">
        <v>3000</v>
      </c>
      <c r="K16" s="10"/>
    </row>
    <row r="17" customFormat="false" ht="16.5" hidden="false" customHeight="false" outlineLevel="0" collapsed="false">
      <c r="A17" s="51" t="s">
        <v>600</v>
      </c>
      <c r="B17" s="161" t="s">
        <v>528</v>
      </c>
      <c r="C17" s="162" t="n">
        <v>256551</v>
      </c>
      <c r="D17" s="163" t="n">
        <v>98617</v>
      </c>
      <c r="E17" s="163" t="n">
        <v>91669</v>
      </c>
      <c r="F17" s="163" t="n">
        <v>15609</v>
      </c>
      <c r="G17" s="163" t="n">
        <v>43608</v>
      </c>
      <c r="H17" s="163" t="n">
        <v>585</v>
      </c>
      <c r="I17" s="164"/>
      <c r="J17" s="163" t="n">
        <v>6463</v>
      </c>
      <c r="K17" s="10"/>
    </row>
    <row r="18" customFormat="false" ht="16.5" hidden="false" customHeight="false" outlineLevel="0" collapsed="false">
      <c r="A18" s="51" t="s">
        <v>601</v>
      </c>
      <c r="B18" s="161" t="s">
        <v>528</v>
      </c>
      <c r="C18" s="162" t="n">
        <v>162316</v>
      </c>
      <c r="D18" s="163" t="n">
        <v>56310</v>
      </c>
      <c r="E18" s="163" t="n">
        <v>62237</v>
      </c>
      <c r="F18" s="163" t="n">
        <v>8619</v>
      </c>
      <c r="G18" s="163" t="n">
        <v>28286</v>
      </c>
      <c r="H18" s="163" t="n">
        <v>401</v>
      </c>
      <c r="I18" s="164"/>
      <c r="J18" s="163" t="n">
        <v>6463</v>
      </c>
      <c r="K18" s="10"/>
    </row>
    <row r="19" customFormat="false" ht="17.25" hidden="false" customHeight="false" outlineLevel="0" collapsed="false">
      <c r="A19" s="52" t="s">
        <v>602</v>
      </c>
      <c r="B19" s="81" t="s">
        <v>603</v>
      </c>
      <c r="C19" s="165" t="n">
        <v>1113434</v>
      </c>
      <c r="D19" s="30" t="n">
        <v>420463</v>
      </c>
      <c r="E19" s="30" t="n">
        <v>65947</v>
      </c>
      <c r="F19" s="30" t="n">
        <v>5624</v>
      </c>
      <c r="G19" s="30" t="n">
        <v>426602</v>
      </c>
      <c r="H19" s="30" t="n">
        <v>136154</v>
      </c>
      <c r="I19" s="30"/>
      <c r="J19" s="30" t="n">
        <v>58644</v>
      </c>
      <c r="K19" s="10"/>
    </row>
  </sheetData>
  <mergeCells count="12">
    <mergeCell ref="A1:J1"/>
    <mergeCell ref="A3:A5"/>
    <mergeCell ref="B3:B5"/>
    <mergeCell ref="C3:C5"/>
    <mergeCell ref="D3:J3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6.89"/>
    <col collapsed="false" customWidth="false" hidden="false" outlineLevel="0" max="10" min="2" style="2" width="8.79"/>
  </cols>
  <sheetData>
    <row r="1" customFormat="false" ht="22" hidden="false" customHeight="true" outlineLevel="0" collapsed="false">
      <c r="A1" s="3" t="s">
        <v>60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4"/>
    </row>
    <row r="3" customFormat="false" ht="17.25" hidden="false" customHeight="true" outlineLevel="0" collapsed="false">
      <c r="A3" s="77" t="s">
        <v>3</v>
      </c>
      <c r="B3" s="77" t="s">
        <v>516</v>
      </c>
      <c r="C3" s="77" t="s">
        <v>28</v>
      </c>
      <c r="D3" s="91"/>
      <c r="E3" s="91"/>
      <c r="F3" s="91"/>
      <c r="G3" s="91"/>
      <c r="H3" s="91"/>
      <c r="I3" s="91"/>
      <c r="J3" s="91"/>
      <c r="K3" s="10"/>
    </row>
    <row r="4" customFormat="false" ht="17.25" hidden="false" customHeight="true" outlineLevel="0" collapsed="false">
      <c r="A4" s="77"/>
      <c r="B4" s="77"/>
      <c r="C4" s="77"/>
      <c r="D4" s="84" t="s">
        <v>29</v>
      </c>
      <c r="E4" s="84" t="s">
        <v>30</v>
      </c>
      <c r="F4" s="84" t="s">
        <v>31</v>
      </c>
      <c r="G4" s="84" t="s">
        <v>32</v>
      </c>
      <c r="H4" s="115" t="s">
        <v>33</v>
      </c>
      <c r="I4" s="84" t="s">
        <v>34</v>
      </c>
      <c r="J4" s="81" t="s">
        <v>35</v>
      </c>
      <c r="K4" s="10"/>
    </row>
    <row r="5" customFormat="false" ht="17.25" hidden="false" customHeight="false" outlineLevel="0" collapsed="false">
      <c r="A5" s="77"/>
      <c r="B5" s="77"/>
      <c r="C5" s="77"/>
      <c r="D5" s="84"/>
      <c r="E5" s="84"/>
      <c r="F5" s="84"/>
      <c r="G5" s="84"/>
      <c r="H5" s="115"/>
      <c r="I5" s="84"/>
      <c r="J5" s="81"/>
      <c r="K5" s="10"/>
    </row>
    <row r="6" customFormat="false" ht="16.5" hidden="false" customHeight="false" outlineLevel="0" collapsed="false">
      <c r="A6" s="51" t="s">
        <v>539</v>
      </c>
      <c r="B6" s="153" t="s">
        <v>603</v>
      </c>
      <c r="C6" s="162" t="n">
        <v>6285271</v>
      </c>
      <c r="D6" s="166" t="n">
        <v>3568643</v>
      </c>
      <c r="E6" s="166" t="n">
        <v>763823</v>
      </c>
      <c r="F6" s="166" t="n">
        <v>194248</v>
      </c>
      <c r="G6" s="166" t="n">
        <v>1300372</v>
      </c>
      <c r="H6" s="167" t="n">
        <v>72025</v>
      </c>
      <c r="I6" s="166"/>
      <c r="J6" s="163" t="n">
        <v>386160</v>
      </c>
      <c r="K6" s="10"/>
    </row>
    <row r="7" customFormat="false" ht="16.5" hidden="false" customHeight="false" outlineLevel="0" collapsed="false">
      <c r="A7" s="51" t="s">
        <v>605</v>
      </c>
      <c r="B7" s="161" t="s">
        <v>603</v>
      </c>
      <c r="C7" s="162" t="n">
        <v>5034446</v>
      </c>
      <c r="D7" s="163" t="n">
        <v>2794451</v>
      </c>
      <c r="E7" s="163" t="n">
        <v>693970</v>
      </c>
      <c r="F7" s="163" t="n">
        <v>133682</v>
      </c>
      <c r="G7" s="163" t="n">
        <v>1151270</v>
      </c>
      <c r="H7" s="163" t="n">
        <v>26044</v>
      </c>
      <c r="I7" s="168"/>
      <c r="J7" s="163" t="n">
        <v>235029</v>
      </c>
      <c r="K7" s="10"/>
    </row>
    <row r="8" customFormat="false" ht="16.5" hidden="false" customHeight="false" outlineLevel="0" collapsed="false">
      <c r="A8" s="51" t="s">
        <v>606</v>
      </c>
      <c r="B8" s="161" t="s">
        <v>603</v>
      </c>
      <c r="C8" s="162" t="n">
        <v>138619</v>
      </c>
      <c r="D8" s="163" t="n">
        <v>70566</v>
      </c>
      <c r="E8" s="163" t="n">
        <v>652</v>
      </c>
      <c r="F8" s="163" t="n">
        <v>10540</v>
      </c>
      <c r="G8" s="168"/>
      <c r="H8" s="163" t="n">
        <v>36969</v>
      </c>
      <c r="I8" s="168"/>
      <c r="J8" s="163" t="n">
        <v>19892</v>
      </c>
      <c r="K8" s="10"/>
    </row>
    <row r="9" customFormat="false" ht="16.5" hidden="false" customHeight="false" outlineLevel="0" collapsed="false">
      <c r="A9" s="51" t="s">
        <v>607</v>
      </c>
      <c r="B9" s="161" t="s">
        <v>603</v>
      </c>
      <c r="C9" s="162" t="n">
        <v>416862</v>
      </c>
      <c r="D9" s="163" t="n">
        <v>274037</v>
      </c>
      <c r="E9" s="163" t="n">
        <v>10245</v>
      </c>
      <c r="F9" s="163" t="n">
        <v>24081</v>
      </c>
      <c r="G9" s="163" t="n">
        <v>44853</v>
      </c>
      <c r="H9" s="163" t="n">
        <v>8450</v>
      </c>
      <c r="I9" s="168"/>
      <c r="J9" s="163" t="n">
        <v>55196</v>
      </c>
      <c r="K9" s="10"/>
    </row>
    <row r="10" customFormat="false" ht="16.5" hidden="false" customHeight="false" outlineLevel="0" collapsed="false">
      <c r="A10" s="51" t="s">
        <v>608</v>
      </c>
      <c r="B10" s="161" t="s">
        <v>603</v>
      </c>
      <c r="C10" s="162" t="n">
        <v>695344</v>
      </c>
      <c r="D10" s="163" t="n">
        <v>429589</v>
      </c>
      <c r="E10" s="163" t="n">
        <v>58956</v>
      </c>
      <c r="F10" s="163" t="n">
        <v>25945</v>
      </c>
      <c r="G10" s="163" t="n">
        <v>104249</v>
      </c>
      <c r="H10" s="163" t="n">
        <v>562</v>
      </c>
      <c r="I10" s="168"/>
      <c r="J10" s="163" t="n">
        <v>76043</v>
      </c>
      <c r="K10" s="10"/>
    </row>
    <row r="11" customFormat="false" ht="16.5" hidden="false" customHeight="false" outlineLevel="0" collapsed="false">
      <c r="A11" s="51" t="s">
        <v>609</v>
      </c>
      <c r="B11" s="161" t="s">
        <v>603</v>
      </c>
      <c r="C11" s="162" t="n">
        <v>441617</v>
      </c>
      <c r="D11" s="163" t="n">
        <v>337675</v>
      </c>
      <c r="E11" s="163" t="n">
        <v>13082</v>
      </c>
      <c r="F11" s="163" t="n">
        <v>31864</v>
      </c>
      <c r="G11" s="163" t="n">
        <v>25790</v>
      </c>
      <c r="H11" s="168"/>
      <c r="I11" s="168"/>
      <c r="J11" s="163" t="n">
        <v>33206</v>
      </c>
      <c r="K11" s="10"/>
    </row>
    <row r="12" customFormat="false" ht="16.5" hidden="false" customHeight="false" outlineLevel="0" collapsed="false">
      <c r="A12" s="51" t="s">
        <v>605</v>
      </c>
      <c r="B12" s="161" t="s">
        <v>603</v>
      </c>
      <c r="C12" s="162" t="n">
        <v>332305</v>
      </c>
      <c r="D12" s="163" t="n">
        <v>251253</v>
      </c>
      <c r="E12" s="163" t="n">
        <v>13082</v>
      </c>
      <c r="F12" s="163" t="n">
        <v>23499</v>
      </c>
      <c r="G12" s="163" t="n">
        <v>25790</v>
      </c>
      <c r="H12" s="168"/>
      <c r="I12" s="168"/>
      <c r="J12" s="163" t="n">
        <v>18681</v>
      </c>
      <c r="K12" s="10"/>
    </row>
    <row r="13" customFormat="false" ht="16.5" hidden="false" customHeight="false" outlineLevel="0" collapsed="false">
      <c r="A13" s="51" t="s">
        <v>606</v>
      </c>
      <c r="B13" s="161" t="s">
        <v>603</v>
      </c>
      <c r="C13" s="162" t="n">
        <v>5741</v>
      </c>
      <c r="D13" s="163" t="n">
        <v>5741</v>
      </c>
      <c r="E13" s="168"/>
      <c r="F13" s="168"/>
      <c r="G13" s="168"/>
      <c r="H13" s="168"/>
      <c r="I13" s="168"/>
      <c r="J13" s="168"/>
      <c r="K13" s="10"/>
    </row>
    <row r="14" customFormat="false" ht="16.5" hidden="false" customHeight="false" outlineLevel="0" collapsed="false">
      <c r="A14" s="51" t="s">
        <v>607</v>
      </c>
      <c r="B14" s="161" t="s">
        <v>603</v>
      </c>
      <c r="C14" s="162" t="n">
        <v>20939</v>
      </c>
      <c r="D14" s="163" t="n">
        <v>12530</v>
      </c>
      <c r="E14" s="168"/>
      <c r="F14" s="163" t="n">
        <v>184</v>
      </c>
      <c r="G14" s="168"/>
      <c r="H14" s="168"/>
      <c r="I14" s="168"/>
      <c r="J14" s="163" t="n">
        <v>8225</v>
      </c>
      <c r="K14" s="10"/>
    </row>
    <row r="15" customFormat="false" ht="16.5" hidden="false" customHeight="false" outlineLevel="0" collapsed="false">
      <c r="A15" s="51" t="s">
        <v>608</v>
      </c>
      <c r="B15" s="161" t="s">
        <v>603</v>
      </c>
      <c r="C15" s="162" t="n">
        <v>82632</v>
      </c>
      <c r="D15" s="163" t="n">
        <v>68151</v>
      </c>
      <c r="E15" s="168"/>
      <c r="F15" s="163" t="n">
        <v>8181</v>
      </c>
      <c r="G15" s="168"/>
      <c r="H15" s="168"/>
      <c r="I15" s="168"/>
      <c r="J15" s="163" t="n">
        <v>6300</v>
      </c>
      <c r="K15" s="10"/>
    </row>
    <row r="16" customFormat="false" ht="16.5" hidden="false" customHeight="false" outlineLevel="0" collapsed="false">
      <c r="A16" s="51" t="s">
        <v>541</v>
      </c>
      <c r="B16" s="161" t="s">
        <v>603</v>
      </c>
      <c r="C16" s="162" t="n">
        <v>748517</v>
      </c>
      <c r="D16" s="163" t="n">
        <v>429236</v>
      </c>
      <c r="E16" s="163" t="n">
        <v>66118</v>
      </c>
      <c r="F16" s="163" t="n">
        <v>102605</v>
      </c>
      <c r="G16" s="163" t="n">
        <v>150558</v>
      </c>
      <c r="H16" s="168"/>
      <c r="I16" s="168"/>
      <c r="J16" s="168"/>
      <c r="K16" s="10"/>
    </row>
    <row r="17" customFormat="false" ht="16.5" hidden="false" customHeight="false" outlineLevel="0" collapsed="false">
      <c r="A17" s="51" t="s">
        <v>605</v>
      </c>
      <c r="B17" s="161" t="s">
        <v>603</v>
      </c>
      <c r="C17" s="162" t="n">
        <v>610474</v>
      </c>
      <c r="D17" s="163" t="n">
        <v>333453</v>
      </c>
      <c r="E17" s="163" t="n">
        <v>53546</v>
      </c>
      <c r="F17" s="163" t="n">
        <v>76207</v>
      </c>
      <c r="G17" s="163" t="n">
        <v>147268</v>
      </c>
      <c r="H17" s="168"/>
      <c r="I17" s="168"/>
      <c r="J17" s="168"/>
      <c r="K17" s="10"/>
    </row>
    <row r="18" customFormat="false" ht="16.5" hidden="false" customHeight="false" outlineLevel="0" collapsed="false">
      <c r="A18" s="51" t="s">
        <v>606</v>
      </c>
      <c r="B18" s="161" t="s">
        <v>603</v>
      </c>
      <c r="C18" s="162" t="n">
        <v>8157</v>
      </c>
      <c r="D18" s="168"/>
      <c r="E18" s="168"/>
      <c r="F18" s="163" t="n">
        <v>8157</v>
      </c>
      <c r="G18" s="168"/>
      <c r="H18" s="168"/>
      <c r="I18" s="168"/>
      <c r="J18" s="168"/>
      <c r="K18" s="10"/>
    </row>
    <row r="19" customFormat="false" ht="16.5" hidden="false" customHeight="false" outlineLevel="0" collapsed="false">
      <c r="A19" s="51" t="s">
        <v>607</v>
      </c>
      <c r="B19" s="161" t="s">
        <v>603</v>
      </c>
      <c r="C19" s="162" t="n">
        <v>26457</v>
      </c>
      <c r="D19" s="163" t="n">
        <v>6179</v>
      </c>
      <c r="E19" s="163" t="n">
        <v>1941</v>
      </c>
      <c r="F19" s="163" t="n">
        <v>16390</v>
      </c>
      <c r="G19" s="163" t="n">
        <v>1947</v>
      </c>
      <c r="H19" s="168"/>
      <c r="I19" s="168"/>
      <c r="J19" s="168"/>
      <c r="K19" s="10"/>
    </row>
    <row r="20" customFormat="false" ht="16.5" hidden="false" customHeight="false" outlineLevel="0" collapsed="false">
      <c r="A20" s="51" t="s">
        <v>608</v>
      </c>
      <c r="B20" s="161" t="s">
        <v>603</v>
      </c>
      <c r="C20" s="162" t="n">
        <v>103429</v>
      </c>
      <c r="D20" s="163" t="n">
        <v>89604</v>
      </c>
      <c r="E20" s="163" t="n">
        <v>10631</v>
      </c>
      <c r="F20" s="163" t="n">
        <v>1851</v>
      </c>
      <c r="G20" s="163" t="n">
        <v>1343</v>
      </c>
      <c r="H20" s="168"/>
      <c r="I20" s="168"/>
      <c r="J20" s="168"/>
      <c r="K20" s="10"/>
    </row>
    <row r="21" customFormat="false" ht="16.5" hidden="false" customHeight="false" outlineLevel="0" collapsed="false">
      <c r="A21" s="51" t="s">
        <v>610</v>
      </c>
      <c r="B21" s="17" t="s">
        <v>39</v>
      </c>
      <c r="C21" s="144" t="n">
        <v>11.9</v>
      </c>
      <c r="D21" s="141" t="n">
        <v>12</v>
      </c>
      <c r="E21" s="141" t="n">
        <v>8.7</v>
      </c>
      <c r="F21" s="141" t="n">
        <v>52.8</v>
      </c>
      <c r="G21" s="141" t="n">
        <v>11.6</v>
      </c>
      <c r="H21" s="132"/>
      <c r="I21" s="132"/>
      <c r="J21" s="132"/>
      <c r="K21" s="10"/>
    </row>
    <row r="22" customFormat="false" ht="16.5" hidden="false" customHeight="false" outlineLevel="0" collapsed="false">
      <c r="A22" s="51" t="s">
        <v>611</v>
      </c>
      <c r="B22" s="161" t="s">
        <v>603</v>
      </c>
      <c r="C22" s="162" t="n">
        <v>23251</v>
      </c>
      <c r="D22" s="163" t="n">
        <v>11277</v>
      </c>
      <c r="E22" s="163" t="n">
        <v>10631</v>
      </c>
      <c r="F22" s="168"/>
      <c r="G22" s="163" t="n">
        <v>1343</v>
      </c>
      <c r="H22" s="168"/>
      <c r="I22" s="168"/>
      <c r="J22" s="168"/>
      <c r="K22" s="10"/>
    </row>
    <row r="23" customFormat="false" ht="16.5" hidden="false" customHeight="false" outlineLevel="0" collapsed="false">
      <c r="A23" s="51" t="s">
        <v>612</v>
      </c>
      <c r="B23" s="161" t="s">
        <v>613</v>
      </c>
      <c r="C23" s="162" t="n">
        <v>4773</v>
      </c>
      <c r="D23" s="163" t="n">
        <v>2529</v>
      </c>
      <c r="E23" s="163" t="n">
        <v>426</v>
      </c>
      <c r="F23" s="163" t="n">
        <v>550</v>
      </c>
      <c r="G23" s="163" t="n">
        <v>1268</v>
      </c>
      <c r="H23" s="168"/>
      <c r="I23" s="168"/>
      <c r="J23" s="168"/>
      <c r="K23" s="10"/>
    </row>
    <row r="24" customFormat="false" ht="16.5" hidden="false" customHeight="false" outlineLevel="0" collapsed="false">
      <c r="A24" s="51" t="s">
        <v>614</v>
      </c>
      <c r="B24" s="161" t="s">
        <v>528</v>
      </c>
      <c r="C24" s="162" t="n">
        <v>280648</v>
      </c>
      <c r="D24" s="163" t="n">
        <v>158778</v>
      </c>
      <c r="E24" s="163" t="n">
        <v>16000</v>
      </c>
      <c r="F24" s="163" t="n">
        <v>37094</v>
      </c>
      <c r="G24" s="163" t="n">
        <v>68776</v>
      </c>
      <c r="H24" s="168"/>
      <c r="I24" s="168"/>
      <c r="J24" s="168"/>
      <c r="K24" s="10"/>
    </row>
    <row r="25" customFormat="false" ht="16.5" hidden="false" customHeight="false" outlineLevel="0" collapsed="false">
      <c r="A25" s="51" t="s">
        <v>605</v>
      </c>
      <c r="B25" s="161" t="s">
        <v>528</v>
      </c>
      <c r="C25" s="162" t="n">
        <v>248531</v>
      </c>
      <c r="D25" s="163" t="n">
        <v>140794</v>
      </c>
      <c r="E25" s="163" t="n">
        <v>13400</v>
      </c>
      <c r="F25" s="163" t="n">
        <v>26543</v>
      </c>
      <c r="G25" s="163" t="n">
        <v>67794</v>
      </c>
      <c r="H25" s="168"/>
      <c r="I25" s="168"/>
      <c r="J25" s="168"/>
      <c r="K25" s="10"/>
    </row>
    <row r="26" customFormat="false" ht="16.5" hidden="false" customHeight="false" outlineLevel="0" collapsed="false">
      <c r="A26" s="51" t="s">
        <v>606</v>
      </c>
      <c r="B26" s="161" t="s">
        <v>528</v>
      </c>
      <c r="C26" s="162" t="n">
        <v>3423</v>
      </c>
      <c r="D26" s="168"/>
      <c r="E26" s="168"/>
      <c r="F26" s="163" t="n">
        <v>3423</v>
      </c>
      <c r="G26" s="168"/>
      <c r="H26" s="168"/>
      <c r="I26" s="168"/>
      <c r="J26" s="168"/>
      <c r="K26" s="10"/>
    </row>
    <row r="27" customFormat="false" ht="16.5" hidden="false" customHeight="false" outlineLevel="0" collapsed="false">
      <c r="A27" s="51" t="s">
        <v>607</v>
      </c>
      <c r="B27" s="161" t="s">
        <v>528</v>
      </c>
      <c r="C27" s="162" t="n">
        <v>10438</v>
      </c>
      <c r="D27" s="163" t="n">
        <v>2958</v>
      </c>
      <c r="E27" s="163" t="n">
        <v>500</v>
      </c>
      <c r="F27" s="163" t="n">
        <v>6400</v>
      </c>
      <c r="G27" s="163" t="n">
        <v>580</v>
      </c>
      <c r="H27" s="168"/>
      <c r="I27" s="168"/>
      <c r="J27" s="168"/>
      <c r="K27" s="10"/>
    </row>
    <row r="28" customFormat="false" ht="16.5" hidden="false" customHeight="false" outlineLevel="0" collapsed="false">
      <c r="A28" s="51" t="s">
        <v>608</v>
      </c>
      <c r="B28" s="161" t="s">
        <v>528</v>
      </c>
      <c r="C28" s="144" t="n">
        <v>18256</v>
      </c>
      <c r="D28" s="141" t="n">
        <v>15026</v>
      </c>
      <c r="E28" s="141" t="n">
        <v>2100</v>
      </c>
      <c r="F28" s="141" t="n">
        <v>728</v>
      </c>
      <c r="G28" s="141" t="n">
        <v>402</v>
      </c>
      <c r="H28" s="132"/>
      <c r="I28" s="132"/>
      <c r="J28" s="132"/>
      <c r="K28" s="10"/>
    </row>
    <row r="29" customFormat="false" ht="16.5" hidden="false" customHeight="false" outlineLevel="0" collapsed="false">
      <c r="A29" s="51" t="s">
        <v>615</v>
      </c>
      <c r="B29" s="115" t="s">
        <v>616</v>
      </c>
      <c r="C29" s="141" t="n">
        <v>3749</v>
      </c>
      <c r="D29" s="141" t="n">
        <v>3699</v>
      </c>
      <c r="E29" s="141" t="n">
        <v>2420</v>
      </c>
      <c r="F29" s="141" t="n">
        <v>3615</v>
      </c>
      <c r="G29" s="141" t="n">
        <v>4568</v>
      </c>
      <c r="H29" s="132"/>
      <c r="I29" s="132"/>
      <c r="J29" s="132"/>
      <c r="K29" s="10"/>
    </row>
    <row r="30" customFormat="false" ht="15.75" hidden="false" customHeight="false" outlineLevel="0" collapsed="false">
      <c r="A30" s="52" t="s">
        <v>617</v>
      </c>
      <c r="B30" s="84" t="s">
        <v>616</v>
      </c>
      <c r="C30" s="30" t="n">
        <v>4071</v>
      </c>
      <c r="D30" s="30" t="n">
        <v>4222</v>
      </c>
      <c r="E30" s="30" t="n">
        <v>2503</v>
      </c>
      <c r="F30" s="30" t="n">
        <v>3483</v>
      </c>
      <c r="G30" s="30" t="n">
        <v>4603</v>
      </c>
      <c r="H30" s="30"/>
      <c r="I30" s="30"/>
      <c r="J30" s="30"/>
    </row>
  </sheetData>
  <mergeCells count="12">
    <mergeCell ref="A1:J1"/>
    <mergeCell ref="A3:A5"/>
    <mergeCell ref="B3:B5"/>
    <mergeCell ref="C3:C5"/>
    <mergeCell ref="D3:J3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2" width="8.39"/>
    <col collapsed="false" customWidth="false" hidden="false" outlineLevel="0" max="10" min="3" style="2" width="8.79"/>
  </cols>
  <sheetData>
    <row r="1" customFormat="false" ht="22" hidden="false" customHeight="true" outlineLevel="0" collapsed="false">
      <c r="A1" s="3" t="s">
        <v>6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5" hidden="false" customHeight="true" outlineLevel="0" collapsed="false">
      <c r="A2" s="120"/>
    </row>
    <row r="3" customFormat="false" ht="17.25" hidden="false" customHeight="true" outlineLevel="0" collapsed="false">
      <c r="A3" s="155" t="s">
        <v>3</v>
      </c>
      <c r="B3" s="155" t="s">
        <v>516</v>
      </c>
      <c r="C3" s="155" t="s">
        <v>28</v>
      </c>
      <c r="D3" s="91"/>
      <c r="E3" s="91"/>
      <c r="F3" s="91"/>
      <c r="G3" s="91"/>
      <c r="H3" s="91"/>
      <c r="I3" s="91"/>
      <c r="J3" s="91"/>
      <c r="K3" s="10"/>
    </row>
    <row r="4" customFormat="false" ht="17.25" hidden="false" customHeight="true" outlineLevel="0" collapsed="false">
      <c r="A4" s="155"/>
      <c r="B4" s="155"/>
      <c r="C4" s="155"/>
      <c r="D4" s="115" t="s">
        <v>29</v>
      </c>
      <c r="E4" s="115" t="s">
        <v>30</v>
      </c>
      <c r="F4" s="115" t="s">
        <v>31</v>
      </c>
      <c r="G4" s="115" t="s">
        <v>32</v>
      </c>
      <c r="H4" s="115" t="s">
        <v>33</v>
      </c>
      <c r="I4" s="115" t="s">
        <v>34</v>
      </c>
      <c r="J4" s="153" t="s">
        <v>35</v>
      </c>
      <c r="K4" s="10"/>
    </row>
    <row r="5" customFormat="false" ht="17.25" hidden="false" customHeight="false" outlineLevel="0" collapsed="false">
      <c r="A5" s="155"/>
      <c r="B5" s="155"/>
      <c r="C5" s="155"/>
      <c r="D5" s="115"/>
      <c r="E5" s="115"/>
      <c r="F5" s="115"/>
      <c r="G5" s="115"/>
      <c r="H5" s="115"/>
      <c r="I5" s="115"/>
      <c r="J5" s="153"/>
      <c r="K5" s="10"/>
    </row>
    <row r="6" customFormat="false" ht="16.5" hidden="false" customHeight="false" outlineLevel="0" collapsed="false">
      <c r="A6" s="154" t="s">
        <v>542</v>
      </c>
      <c r="B6" s="155" t="s">
        <v>603</v>
      </c>
      <c r="C6" s="167" t="n">
        <v>442046</v>
      </c>
      <c r="D6" s="167" t="n">
        <v>227393</v>
      </c>
      <c r="E6" s="167" t="n">
        <v>56437</v>
      </c>
      <c r="F6" s="167" t="n">
        <v>30158</v>
      </c>
      <c r="G6" s="167" t="n">
        <v>93223</v>
      </c>
      <c r="H6" s="167" t="n">
        <v>222</v>
      </c>
      <c r="I6" s="167" t="n">
        <v>22714</v>
      </c>
      <c r="J6" s="167" t="n">
        <v>11899</v>
      </c>
      <c r="K6" s="10"/>
    </row>
    <row r="7" customFormat="false" ht="16.5" hidden="false" customHeight="false" outlineLevel="0" collapsed="false">
      <c r="A7" s="51" t="s">
        <v>605</v>
      </c>
      <c r="B7" s="115" t="s">
        <v>603</v>
      </c>
      <c r="C7" s="163" t="n">
        <v>340371</v>
      </c>
      <c r="D7" s="163" t="n">
        <v>171520</v>
      </c>
      <c r="E7" s="163" t="n">
        <v>41199</v>
      </c>
      <c r="F7" s="163" t="n">
        <v>24916</v>
      </c>
      <c r="G7" s="163" t="n">
        <v>90615</v>
      </c>
      <c r="H7" s="163" t="n">
        <v>222</v>
      </c>
      <c r="I7" s="164"/>
      <c r="J7" s="163" t="n">
        <v>11899</v>
      </c>
      <c r="K7" s="10"/>
    </row>
    <row r="8" customFormat="false" ht="16.5" hidden="false" customHeight="false" outlineLevel="0" collapsed="false">
      <c r="A8" s="51" t="s">
        <v>606</v>
      </c>
      <c r="B8" s="115" t="s">
        <v>603</v>
      </c>
      <c r="C8" s="163" t="n">
        <v>15412</v>
      </c>
      <c r="D8" s="163" t="n">
        <v>15412</v>
      </c>
      <c r="E8" s="164"/>
      <c r="F8" s="164"/>
      <c r="G8" s="164"/>
      <c r="H8" s="164"/>
      <c r="I8" s="164"/>
      <c r="J8" s="164"/>
      <c r="K8" s="10"/>
    </row>
    <row r="9" customFormat="false" ht="16.5" hidden="false" customHeight="false" outlineLevel="0" collapsed="false">
      <c r="A9" s="51" t="s">
        <v>607</v>
      </c>
      <c r="B9" s="115" t="s">
        <v>603</v>
      </c>
      <c r="C9" s="163" t="n">
        <v>64313</v>
      </c>
      <c r="D9" s="163" t="n">
        <v>19140</v>
      </c>
      <c r="E9" s="163" t="n">
        <v>14609</v>
      </c>
      <c r="F9" s="163" t="n">
        <v>5242</v>
      </c>
      <c r="G9" s="163" t="n">
        <v>2608</v>
      </c>
      <c r="H9" s="164"/>
      <c r="I9" s="163" t="n">
        <v>22714</v>
      </c>
      <c r="J9" s="164"/>
      <c r="K9" s="10"/>
    </row>
    <row r="10" customFormat="false" ht="16.5" hidden="false" customHeight="false" outlineLevel="0" collapsed="false">
      <c r="A10" s="51" t="s">
        <v>608</v>
      </c>
      <c r="B10" s="115" t="s">
        <v>603</v>
      </c>
      <c r="C10" s="163" t="n">
        <v>21950</v>
      </c>
      <c r="D10" s="163" t="n">
        <v>21321</v>
      </c>
      <c r="E10" s="163" t="n">
        <v>629</v>
      </c>
      <c r="F10" s="164"/>
      <c r="G10" s="164"/>
      <c r="H10" s="164"/>
      <c r="I10" s="164"/>
      <c r="J10" s="164"/>
      <c r="K10" s="10"/>
    </row>
    <row r="11" customFormat="false" ht="16.5" hidden="false" customHeight="false" outlineLevel="0" collapsed="false">
      <c r="A11" s="51" t="s">
        <v>619</v>
      </c>
      <c r="B11" s="115" t="s">
        <v>603</v>
      </c>
      <c r="C11" s="163" t="n">
        <v>138843</v>
      </c>
      <c r="D11" s="163" t="n">
        <v>64107</v>
      </c>
      <c r="E11" s="163" t="n">
        <v>35471</v>
      </c>
      <c r="F11" s="163" t="n">
        <v>14478</v>
      </c>
      <c r="G11" s="163" t="n">
        <v>1788</v>
      </c>
      <c r="H11" s="163" t="n">
        <v>89</v>
      </c>
      <c r="I11" s="163" t="n">
        <v>22714</v>
      </c>
      <c r="J11" s="163" t="n">
        <v>196</v>
      </c>
      <c r="K11" s="10"/>
    </row>
    <row r="12" customFormat="false" ht="16.5" hidden="false" customHeight="false" outlineLevel="0" collapsed="false">
      <c r="A12" s="51" t="s">
        <v>620</v>
      </c>
      <c r="B12" s="115" t="s">
        <v>603</v>
      </c>
      <c r="C12" s="163" t="n">
        <v>303203</v>
      </c>
      <c r="D12" s="163" t="n">
        <v>163286</v>
      </c>
      <c r="E12" s="163" t="n">
        <v>20966</v>
      </c>
      <c r="F12" s="163" t="n">
        <v>15680</v>
      </c>
      <c r="G12" s="163" t="n">
        <v>91435</v>
      </c>
      <c r="H12" s="163" t="n">
        <v>133</v>
      </c>
      <c r="I12" s="164"/>
      <c r="J12" s="163" t="n">
        <v>11703</v>
      </c>
      <c r="K12" s="10"/>
    </row>
    <row r="13" customFormat="false" ht="16.5" hidden="false" customHeight="false" outlineLevel="0" collapsed="false">
      <c r="A13" s="51" t="s">
        <v>543</v>
      </c>
      <c r="B13" s="115" t="s">
        <v>528</v>
      </c>
      <c r="C13" s="163" t="n">
        <v>303602</v>
      </c>
      <c r="D13" s="163" t="n">
        <v>156693</v>
      </c>
      <c r="E13" s="163" t="n">
        <v>35371</v>
      </c>
      <c r="F13" s="163" t="n">
        <v>20341</v>
      </c>
      <c r="G13" s="163" t="n">
        <v>67419</v>
      </c>
      <c r="H13" s="163" t="n">
        <v>67</v>
      </c>
      <c r="I13" s="163" t="n">
        <v>17017</v>
      </c>
      <c r="J13" s="163" t="n">
        <v>6694</v>
      </c>
      <c r="K13" s="10"/>
    </row>
    <row r="14" customFormat="false" ht="16.5" hidden="false" customHeight="false" outlineLevel="0" collapsed="false">
      <c r="A14" s="51" t="s">
        <v>605</v>
      </c>
      <c r="B14" s="115" t="s">
        <v>528</v>
      </c>
      <c r="C14" s="163" t="n">
        <v>255223</v>
      </c>
      <c r="D14" s="163" t="n">
        <v>138508</v>
      </c>
      <c r="E14" s="163" t="n">
        <v>28744</v>
      </c>
      <c r="F14" s="163" t="n">
        <v>15921</v>
      </c>
      <c r="G14" s="163" t="n">
        <v>65289</v>
      </c>
      <c r="H14" s="163" t="n">
        <v>67</v>
      </c>
      <c r="I14" s="164"/>
      <c r="J14" s="163" t="n">
        <v>6694</v>
      </c>
      <c r="K14" s="10"/>
    </row>
    <row r="15" customFormat="false" ht="16.5" hidden="false" customHeight="false" outlineLevel="0" collapsed="false">
      <c r="A15" s="51" t="s">
        <v>606</v>
      </c>
      <c r="B15" s="115" t="s">
        <v>528</v>
      </c>
      <c r="C15" s="163" t="n">
        <v>6194</v>
      </c>
      <c r="D15" s="163" t="n">
        <v>6194</v>
      </c>
      <c r="E15" s="164"/>
      <c r="F15" s="164"/>
      <c r="G15" s="164"/>
      <c r="H15" s="164"/>
      <c r="I15" s="164"/>
      <c r="J15" s="164"/>
      <c r="K15" s="10"/>
    </row>
    <row r="16" customFormat="false" ht="16.5" hidden="false" customHeight="false" outlineLevel="0" collapsed="false">
      <c r="A16" s="51" t="s">
        <v>607</v>
      </c>
      <c r="B16" s="115" t="s">
        <v>528</v>
      </c>
      <c r="C16" s="163" t="n">
        <v>38553</v>
      </c>
      <c r="D16" s="163" t="n">
        <v>8845</v>
      </c>
      <c r="E16" s="163" t="n">
        <v>6141</v>
      </c>
      <c r="F16" s="163" t="n">
        <v>4420</v>
      </c>
      <c r="G16" s="163" t="n">
        <v>2130</v>
      </c>
      <c r="H16" s="164"/>
      <c r="I16" s="163" t="n">
        <v>17017</v>
      </c>
      <c r="J16" s="164"/>
      <c r="K16" s="10"/>
    </row>
    <row r="17" customFormat="false" ht="16.5" hidden="false" customHeight="false" outlineLevel="0" collapsed="false">
      <c r="A17" s="51" t="s">
        <v>608</v>
      </c>
      <c r="B17" s="115" t="s">
        <v>528</v>
      </c>
      <c r="C17" s="163" t="n">
        <v>3632</v>
      </c>
      <c r="D17" s="163" t="n">
        <v>3146</v>
      </c>
      <c r="E17" s="163" t="n">
        <v>486</v>
      </c>
      <c r="F17" s="164"/>
      <c r="G17" s="164"/>
      <c r="H17" s="164"/>
      <c r="I17" s="164"/>
      <c r="J17" s="164"/>
      <c r="K17" s="10"/>
    </row>
    <row r="18" customFormat="false" ht="16.5" hidden="false" customHeight="false" outlineLevel="0" collapsed="false">
      <c r="A18" s="51" t="s">
        <v>621</v>
      </c>
      <c r="B18" s="115" t="s">
        <v>528</v>
      </c>
      <c r="C18" s="163" t="n">
        <v>80332</v>
      </c>
      <c r="D18" s="163" t="n">
        <v>35356</v>
      </c>
      <c r="E18" s="163" t="n">
        <v>17468</v>
      </c>
      <c r="F18" s="163" t="n">
        <v>9569</v>
      </c>
      <c r="G18" s="163" t="n">
        <v>806</v>
      </c>
      <c r="H18" s="163" t="n">
        <v>24</v>
      </c>
      <c r="I18" s="163" t="n">
        <v>17017</v>
      </c>
      <c r="J18" s="163" t="n">
        <v>92</v>
      </c>
      <c r="K18" s="10"/>
    </row>
    <row r="19" customFormat="false" ht="16.5" hidden="false" customHeight="false" outlineLevel="0" collapsed="false">
      <c r="A19" s="51" t="s">
        <v>622</v>
      </c>
      <c r="B19" s="115" t="s">
        <v>528</v>
      </c>
      <c r="C19" s="163" t="n">
        <v>223270</v>
      </c>
      <c r="D19" s="163" t="n">
        <v>121337</v>
      </c>
      <c r="E19" s="163" t="n">
        <v>17903</v>
      </c>
      <c r="F19" s="163" t="n">
        <v>10772</v>
      </c>
      <c r="G19" s="163" t="n">
        <v>66613</v>
      </c>
      <c r="H19" s="163" t="n">
        <v>43</v>
      </c>
      <c r="I19" s="164"/>
      <c r="J19" s="163" t="n">
        <v>6602</v>
      </c>
      <c r="K19" s="10"/>
    </row>
    <row r="20" customFormat="false" ht="16.5" hidden="false" customHeight="false" outlineLevel="0" collapsed="false">
      <c r="A20" s="51" t="s">
        <v>623</v>
      </c>
      <c r="B20" s="115" t="s">
        <v>613</v>
      </c>
      <c r="C20" s="163" t="n">
        <v>2782</v>
      </c>
      <c r="D20" s="163" t="n">
        <v>1417</v>
      </c>
      <c r="E20" s="163" t="n">
        <v>336</v>
      </c>
      <c r="F20" s="163" t="n">
        <v>220</v>
      </c>
      <c r="G20" s="163" t="n">
        <v>698</v>
      </c>
      <c r="H20" s="163" t="n">
        <v>2</v>
      </c>
      <c r="I20" s="164"/>
      <c r="J20" s="163" t="n">
        <v>109</v>
      </c>
      <c r="K20" s="10"/>
    </row>
    <row r="21" customFormat="false" ht="16.5" hidden="false" customHeight="false" outlineLevel="0" collapsed="false">
      <c r="A21" s="51" t="s">
        <v>624</v>
      </c>
      <c r="B21" s="115" t="s">
        <v>613</v>
      </c>
      <c r="C21" s="163" t="n">
        <v>536</v>
      </c>
      <c r="D21" s="163" t="n">
        <v>252</v>
      </c>
      <c r="E21" s="163" t="n">
        <v>176</v>
      </c>
      <c r="F21" s="163" t="n">
        <v>93</v>
      </c>
      <c r="G21" s="163" t="n">
        <v>12</v>
      </c>
      <c r="H21" s="163" t="n">
        <v>1</v>
      </c>
      <c r="I21" s="164"/>
      <c r="J21" s="163" t="n">
        <v>2</v>
      </c>
      <c r="K21" s="10"/>
    </row>
    <row r="22" customFormat="false" ht="16.5" hidden="false" customHeight="false" outlineLevel="0" collapsed="false">
      <c r="A22" s="51" t="s">
        <v>625</v>
      </c>
      <c r="B22" s="115" t="s">
        <v>613</v>
      </c>
      <c r="C22" s="141" t="n">
        <v>2246</v>
      </c>
      <c r="D22" s="141" t="n">
        <v>1165</v>
      </c>
      <c r="E22" s="141" t="n">
        <v>160</v>
      </c>
      <c r="F22" s="141" t="n">
        <v>127</v>
      </c>
      <c r="G22" s="141" t="n">
        <v>686</v>
      </c>
      <c r="H22" s="141" t="n">
        <v>1</v>
      </c>
      <c r="I22" s="142"/>
      <c r="J22" s="141" t="n">
        <v>107</v>
      </c>
      <c r="K22" s="10"/>
    </row>
    <row r="23" customFormat="false" ht="16.5" hidden="false" customHeight="false" outlineLevel="0" collapsed="false">
      <c r="A23" s="51" t="s">
        <v>626</v>
      </c>
      <c r="B23" s="115" t="s">
        <v>616</v>
      </c>
      <c r="C23" s="141" t="n">
        <v>6868</v>
      </c>
      <c r="D23" s="141" t="n">
        <v>6891</v>
      </c>
      <c r="E23" s="141" t="n">
        <v>6267</v>
      </c>
      <c r="F23" s="141" t="n">
        <v>6745</v>
      </c>
      <c r="G23" s="141" t="n">
        <v>7232</v>
      </c>
      <c r="H23" s="141" t="n">
        <v>3018</v>
      </c>
      <c r="I23" s="141" t="n">
        <v>7492</v>
      </c>
      <c r="J23" s="141" t="n">
        <v>5626</v>
      </c>
      <c r="K23" s="10"/>
    </row>
    <row r="24" customFormat="false" ht="16.5" hidden="false" customHeight="false" outlineLevel="0" collapsed="false">
      <c r="A24" s="51" t="s">
        <v>605</v>
      </c>
      <c r="B24" s="115" t="s">
        <v>616</v>
      </c>
      <c r="C24" s="141" t="n">
        <v>7498</v>
      </c>
      <c r="D24" s="141" t="n">
        <v>8075</v>
      </c>
      <c r="E24" s="141" t="n">
        <v>6977</v>
      </c>
      <c r="F24" s="141" t="n">
        <v>6390</v>
      </c>
      <c r="G24" s="141" t="n">
        <v>7205</v>
      </c>
      <c r="H24" s="141" t="n">
        <v>3018</v>
      </c>
      <c r="I24" s="142"/>
      <c r="J24" s="141" t="n">
        <v>5626</v>
      </c>
      <c r="K24" s="10"/>
    </row>
    <row r="25" customFormat="false" ht="16.5" hidden="false" customHeight="false" outlineLevel="0" collapsed="false">
      <c r="A25" s="51" t="s">
        <v>606</v>
      </c>
      <c r="B25" s="115" t="s">
        <v>616</v>
      </c>
      <c r="C25" s="141" t="n">
        <v>4019</v>
      </c>
      <c r="D25" s="141" t="n">
        <v>4019</v>
      </c>
      <c r="E25" s="142"/>
      <c r="F25" s="142"/>
      <c r="G25" s="142"/>
      <c r="H25" s="142"/>
      <c r="I25" s="142"/>
      <c r="J25" s="142"/>
      <c r="K25" s="10"/>
    </row>
    <row r="26" customFormat="false" ht="16.5" hidden="false" customHeight="false" outlineLevel="0" collapsed="false">
      <c r="A26" s="51" t="s">
        <v>607</v>
      </c>
      <c r="B26" s="115" t="s">
        <v>616</v>
      </c>
      <c r="C26" s="141" t="n">
        <v>5995</v>
      </c>
      <c r="D26" s="141" t="n">
        <v>4621</v>
      </c>
      <c r="E26" s="141" t="n">
        <v>4204</v>
      </c>
      <c r="F26" s="141" t="n">
        <v>8432</v>
      </c>
      <c r="G26" s="141" t="n">
        <v>8167</v>
      </c>
      <c r="H26" s="142"/>
      <c r="I26" s="141" t="n">
        <v>7492</v>
      </c>
      <c r="J26" s="142"/>
      <c r="K26" s="10"/>
    </row>
    <row r="27" customFormat="false" ht="16.5" hidden="false" customHeight="false" outlineLevel="0" collapsed="false">
      <c r="A27" s="51" t="s">
        <v>608</v>
      </c>
      <c r="B27" s="115" t="s">
        <v>616</v>
      </c>
      <c r="C27" s="141" t="n">
        <v>1655</v>
      </c>
      <c r="D27" s="141" t="n">
        <v>1476</v>
      </c>
      <c r="E27" s="141" t="n">
        <v>7727</v>
      </c>
      <c r="F27" s="142"/>
      <c r="G27" s="142"/>
      <c r="H27" s="142"/>
      <c r="I27" s="142"/>
      <c r="J27" s="142"/>
      <c r="K27" s="10"/>
    </row>
    <row r="28" customFormat="false" ht="16.5" hidden="false" customHeight="false" outlineLevel="0" collapsed="false">
      <c r="A28" s="51" t="s">
        <v>627</v>
      </c>
      <c r="B28" s="115" t="s">
        <v>616</v>
      </c>
      <c r="C28" s="141" t="n">
        <v>5786</v>
      </c>
      <c r="D28" s="141" t="n">
        <v>5515</v>
      </c>
      <c r="E28" s="141" t="n">
        <v>4925</v>
      </c>
      <c r="F28" s="141" t="n">
        <v>6609</v>
      </c>
      <c r="G28" s="141" t="n">
        <v>4508</v>
      </c>
      <c r="H28" s="141" t="n">
        <v>2697</v>
      </c>
      <c r="I28" s="141" t="n">
        <v>7492</v>
      </c>
      <c r="J28" s="141" t="n">
        <v>4694</v>
      </c>
      <c r="K28" s="10"/>
    </row>
    <row r="29" customFormat="false" ht="17.25" hidden="false" customHeight="false" outlineLevel="0" collapsed="false">
      <c r="A29" s="52" t="s">
        <v>628</v>
      </c>
      <c r="B29" s="84" t="s">
        <v>616</v>
      </c>
      <c r="C29" s="30" t="n">
        <v>7364</v>
      </c>
      <c r="D29" s="30" t="n">
        <v>7431</v>
      </c>
      <c r="E29" s="30" t="n">
        <v>8539</v>
      </c>
      <c r="F29" s="30" t="n">
        <v>6870</v>
      </c>
      <c r="G29" s="30" t="n">
        <v>7285</v>
      </c>
      <c r="H29" s="30" t="n">
        <v>3233</v>
      </c>
      <c r="I29" s="30"/>
      <c r="J29" s="30" t="n">
        <v>5641</v>
      </c>
      <c r="K29" s="10"/>
    </row>
  </sheetData>
  <mergeCells count="12">
    <mergeCell ref="A1:J1"/>
    <mergeCell ref="A3:A5"/>
    <mergeCell ref="B3:B5"/>
    <mergeCell ref="C3:C5"/>
    <mergeCell ref="D3:J3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2.99"/>
    <col collapsed="false" customWidth="false" hidden="false" outlineLevel="0" max="6" min="2" style="2" width="8.99"/>
  </cols>
  <sheetData>
    <row r="1" customFormat="false" ht="21.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3</v>
      </c>
      <c r="B3" s="6" t="n">
        <v>2010</v>
      </c>
      <c r="C3" s="6" t="n">
        <v>2015</v>
      </c>
      <c r="D3" s="6" t="n">
        <v>2020</v>
      </c>
      <c r="E3" s="6" t="n">
        <v>2021</v>
      </c>
      <c r="F3" s="7" t="n">
        <v>2022</v>
      </c>
    </row>
    <row r="4" customFormat="false" ht="15.6" hidden="false" customHeight="true" outlineLevel="0" collapsed="false">
      <c r="A4" s="8" t="s">
        <v>4</v>
      </c>
      <c r="B4" s="9" t="n">
        <v>38.6</v>
      </c>
      <c r="C4" s="9" t="n">
        <v>11.6</v>
      </c>
      <c r="D4" s="9" t="n">
        <v>5.5</v>
      </c>
      <c r="E4" s="9" t="n">
        <v>15</v>
      </c>
      <c r="F4" s="9" t="n">
        <v>13.8</v>
      </c>
    </row>
    <row r="5" customFormat="false" ht="16.5" hidden="false" customHeight="false" outlineLevel="0" collapsed="false">
      <c r="A5" s="8" t="s">
        <v>5</v>
      </c>
      <c r="B5" s="10"/>
      <c r="C5" s="11"/>
      <c r="D5" s="11"/>
      <c r="E5" s="12"/>
      <c r="F5" s="11"/>
    </row>
    <row r="6" customFormat="false" ht="15" hidden="false" customHeight="false" outlineLevel="0" collapsed="false">
      <c r="A6" s="13" t="s">
        <v>6</v>
      </c>
      <c r="B6" s="14" t="n">
        <v>38</v>
      </c>
      <c r="C6" s="15" t="n">
        <v>19.3</v>
      </c>
      <c r="D6" s="15" t="n">
        <v>6.8</v>
      </c>
      <c r="E6" s="15" t="n">
        <v>18.5</v>
      </c>
      <c r="F6" s="15" t="n">
        <v>24.3</v>
      </c>
    </row>
    <row r="7" customFormat="false" ht="15" hidden="false" customHeight="false" outlineLevel="0" collapsed="false">
      <c r="A7" s="13" t="s">
        <v>7</v>
      </c>
      <c r="B7" s="14" t="n">
        <v>41.6</v>
      </c>
      <c r="C7" s="15" t="n">
        <v>-20.5</v>
      </c>
      <c r="D7" s="15" t="n">
        <v>1.6</v>
      </c>
      <c r="E7" s="15" t="n">
        <v>2.8</v>
      </c>
      <c r="F7" s="15" t="n">
        <v>-29</v>
      </c>
    </row>
    <row r="8" customFormat="false" ht="16.5" hidden="false" customHeight="false" outlineLevel="0" collapsed="false">
      <c r="A8" s="8" t="s">
        <v>8</v>
      </c>
      <c r="B8" s="10"/>
      <c r="C8" s="11"/>
      <c r="D8" s="11"/>
      <c r="E8" s="11"/>
      <c r="F8" s="11"/>
    </row>
    <row r="9" customFormat="false" ht="16.5" hidden="false" customHeight="false" outlineLevel="0" collapsed="false">
      <c r="A9" s="13" t="s">
        <v>9</v>
      </c>
      <c r="B9" s="14" t="n">
        <v>289.6</v>
      </c>
      <c r="C9" s="15" t="n">
        <v>94.7</v>
      </c>
      <c r="D9" s="11"/>
      <c r="E9" s="11"/>
      <c r="F9" s="11"/>
    </row>
    <row r="10" customFormat="false" ht="15" hidden="false" customHeight="false" outlineLevel="0" collapsed="false">
      <c r="A10" s="13" t="s">
        <v>10</v>
      </c>
      <c r="B10" s="14" t="n">
        <v>36.5</v>
      </c>
      <c r="C10" s="15" t="n">
        <v>13.9</v>
      </c>
      <c r="D10" s="15" t="n">
        <v>11.2</v>
      </c>
      <c r="E10" s="15" t="n">
        <v>11.1</v>
      </c>
      <c r="F10" s="15" t="n">
        <v>8.4</v>
      </c>
    </row>
    <row r="11" customFormat="false" ht="15" hidden="false" customHeight="false" outlineLevel="0" collapsed="false">
      <c r="A11" s="13" t="s">
        <v>11</v>
      </c>
      <c r="B11" s="14" t="n">
        <v>37.7</v>
      </c>
      <c r="C11" s="15" t="n">
        <v>13.9</v>
      </c>
      <c r="D11" s="15" t="n">
        <v>11.3</v>
      </c>
      <c r="E11" s="15" t="n">
        <v>15.4</v>
      </c>
      <c r="F11" s="15" t="n">
        <v>18.5</v>
      </c>
    </row>
    <row r="12" customFormat="false" ht="15" hidden="false" customHeight="false" outlineLevel="0" collapsed="false">
      <c r="A12" s="13" t="s">
        <v>12</v>
      </c>
      <c r="B12" s="14" t="n">
        <v>35.4</v>
      </c>
      <c r="C12" s="15" t="n">
        <v>16.4</v>
      </c>
      <c r="D12" s="15" t="n">
        <v>17.4</v>
      </c>
      <c r="E12" s="15" t="n">
        <v>22.3</v>
      </c>
      <c r="F12" s="15" t="n">
        <v>18.2</v>
      </c>
    </row>
    <row r="13" customFormat="false" ht="15" hidden="false" customHeight="false" outlineLevel="0" collapsed="false">
      <c r="A13" s="13" t="s">
        <v>13</v>
      </c>
      <c r="B13" s="14" t="n">
        <v>22.3</v>
      </c>
      <c r="C13" s="15" t="n">
        <v>15.5</v>
      </c>
      <c r="D13" s="15" t="n">
        <v>16.4</v>
      </c>
      <c r="E13" s="15" t="n">
        <v>16</v>
      </c>
      <c r="F13" s="15" t="n">
        <v>18.5</v>
      </c>
    </row>
    <row r="14" customFormat="false" ht="16.5" hidden="false" customHeight="false" outlineLevel="0" collapsed="false">
      <c r="A14" s="13" t="s">
        <v>14</v>
      </c>
      <c r="B14" s="10"/>
      <c r="C14" s="15" t="n">
        <v>-2.3</v>
      </c>
      <c r="D14" s="15" t="n">
        <v>18</v>
      </c>
      <c r="E14" s="15" t="n">
        <v>30</v>
      </c>
      <c r="F14" s="15" t="n">
        <v>28.8</v>
      </c>
    </row>
    <row r="15" customFormat="false" ht="15.6" hidden="false" customHeight="true" outlineLevel="0" collapsed="false">
      <c r="A15" s="13" t="s">
        <v>15</v>
      </c>
      <c r="B15" s="14" t="n">
        <v>3.4</v>
      </c>
      <c r="C15" s="15" t="n">
        <v>18.9</v>
      </c>
      <c r="D15" s="15" t="n">
        <v>0.1</v>
      </c>
      <c r="E15" s="15" t="n">
        <v>5.7</v>
      </c>
      <c r="F15" s="15" t="n">
        <v>36.6</v>
      </c>
    </row>
    <row r="16" customFormat="false" ht="15" hidden="false" customHeight="false" outlineLevel="0" collapsed="false">
      <c r="A16" s="13" t="s">
        <v>16</v>
      </c>
      <c r="B16" s="14" t="n">
        <v>16.7</v>
      </c>
      <c r="C16" s="15" t="n">
        <v>16.9</v>
      </c>
      <c r="D16" s="15" t="n">
        <v>-17.4</v>
      </c>
      <c r="E16" s="15" t="n">
        <v>27.5</v>
      </c>
      <c r="F16" s="15" t="n">
        <v>7.1</v>
      </c>
    </row>
    <row r="17" customFormat="false" ht="16.5" hidden="false" customHeight="false" outlineLevel="0" collapsed="false">
      <c r="A17" s="8" t="s">
        <v>17</v>
      </c>
      <c r="B17" s="10"/>
      <c r="C17" s="11"/>
      <c r="D17" s="11"/>
      <c r="E17" s="11"/>
      <c r="F17" s="11"/>
    </row>
    <row r="18" customFormat="false" ht="15" hidden="false" customHeight="false" outlineLevel="0" collapsed="false">
      <c r="A18" s="13" t="s">
        <v>18</v>
      </c>
      <c r="B18" s="14" t="n">
        <v>-13.6</v>
      </c>
      <c r="C18" s="15" t="n">
        <v>32.2</v>
      </c>
      <c r="D18" s="15" t="n">
        <v>41.1</v>
      </c>
      <c r="E18" s="15" t="n">
        <v>29.9</v>
      </c>
      <c r="F18" s="15" t="n">
        <v>11.6</v>
      </c>
    </row>
    <row r="19" customFormat="false" ht="15" hidden="false" customHeight="false" outlineLevel="0" collapsed="false">
      <c r="A19" s="13" t="s">
        <v>19</v>
      </c>
      <c r="B19" s="14" t="n">
        <v>47.4</v>
      </c>
      <c r="C19" s="15" t="n">
        <v>10.1</v>
      </c>
      <c r="D19" s="15" t="n">
        <v>-0.6</v>
      </c>
      <c r="E19" s="15" t="n">
        <v>35.5</v>
      </c>
      <c r="F19" s="15" t="n">
        <v>28.6</v>
      </c>
    </row>
    <row r="20" customFormat="false" ht="15.6" hidden="false" customHeight="true" outlineLevel="0" collapsed="false">
      <c r="A20" s="13" t="s">
        <v>20</v>
      </c>
      <c r="B20" s="14" t="n">
        <v>53</v>
      </c>
      <c r="C20" s="15" t="n">
        <v>11.2</v>
      </c>
      <c r="D20" s="15" t="n">
        <v>-0.7</v>
      </c>
      <c r="E20" s="15" t="n">
        <v>35.5</v>
      </c>
      <c r="F20" s="15" t="n">
        <v>28.6</v>
      </c>
    </row>
    <row r="21" customFormat="false" ht="15" hidden="false" customHeight="false" outlineLevel="0" collapsed="false">
      <c r="A21" s="13" t="s">
        <v>21</v>
      </c>
      <c r="B21" s="14" t="n">
        <v>30.3</v>
      </c>
      <c r="C21" s="15" t="n">
        <v>12.8</v>
      </c>
      <c r="D21" s="15" t="n">
        <v>9.3</v>
      </c>
      <c r="E21" s="15" t="n">
        <v>0.6</v>
      </c>
      <c r="F21" s="15" t="n">
        <v>0.5</v>
      </c>
    </row>
    <row r="22" customFormat="false" ht="15" hidden="false" customHeight="false" outlineLevel="0" collapsed="false">
      <c r="A22" s="8" t="s">
        <v>22</v>
      </c>
      <c r="B22" s="16"/>
      <c r="C22" s="17"/>
      <c r="D22" s="17"/>
      <c r="E22" s="17"/>
      <c r="F22" s="17"/>
    </row>
    <row r="23" customFormat="false" ht="15" hidden="false" customHeight="false" outlineLevel="0" collapsed="false">
      <c r="A23" s="18" t="s">
        <v>23</v>
      </c>
      <c r="B23" s="19" t="n">
        <v>40.5</v>
      </c>
      <c r="C23" s="20" t="n">
        <v>9.8</v>
      </c>
      <c r="D23" s="15" t="n">
        <v>-0.7</v>
      </c>
      <c r="E23" s="15" t="n">
        <v>3</v>
      </c>
      <c r="F23" s="15" t="n">
        <v>1.8</v>
      </c>
    </row>
    <row r="24" customFormat="false" ht="15" hidden="false" customHeight="false" outlineLevel="0" collapsed="false">
      <c r="A24" s="13" t="s">
        <v>24</v>
      </c>
      <c r="B24" s="14" t="n">
        <v>61.2</v>
      </c>
      <c r="C24" s="15" t="n">
        <v>24.6</v>
      </c>
      <c r="D24" s="15" t="n">
        <v>-6.5</v>
      </c>
      <c r="E24" s="15" t="n">
        <v>7.9</v>
      </c>
      <c r="F24" s="15" t="n">
        <v>43.1</v>
      </c>
    </row>
    <row r="25" customFormat="false" ht="15.75" hidden="false" customHeight="false" outlineLevel="0" collapsed="false">
      <c r="A25" s="21" t="s">
        <v>25</v>
      </c>
      <c r="B25" s="22" t="n">
        <v>5.9</v>
      </c>
      <c r="C25" s="22" t="n">
        <v>-13.6</v>
      </c>
      <c r="D25" s="22" t="n">
        <v>77.1</v>
      </c>
      <c r="E25" s="22" t="n">
        <v>109.4</v>
      </c>
      <c r="F25" s="22" t="n">
        <v>34.6</v>
      </c>
    </row>
    <row r="26" customFormat="false" ht="15.75" hidden="false" customHeight="false" outlineLevel="0" collapsed="false">
      <c r="A26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2.89"/>
    <col collapsed="false" customWidth="false" hidden="false" outlineLevel="0" max="9" min="2" style="2" width="8.79"/>
  </cols>
  <sheetData>
    <row r="1" customFormat="false" ht="22" hidden="false" customHeight="true" outlineLevel="0" collapsed="false">
      <c r="A1" s="3" t="s">
        <v>62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80" t="s">
        <v>63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77" t="s">
        <v>3</v>
      </c>
      <c r="B3" s="77" t="s">
        <v>28</v>
      </c>
      <c r="C3" s="91"/>
      <c r="D3" s="91"/>
      <c r="E3" s="91"/>
      <c r="F3" s="91"/>
      <c r="G3" s="91"/>
      <c r="H3" s="91"/>
      <c r="I3" s="91"/>
    </row>
    <row r="4" customFormat="false" ht="15" hidden="false" customHeight="false" outlineLevel="0" collapsed="false">
      <c r="A4" s="77"/>
      <c r="B4" s="77"/>
      <c r="C4" s="115" t="s">
        <v>29</v>
      </c>
      <c r="D4" s="115" t="s">
        <v>30</v>
      </c>
      <c r="E4" s="115" t="s">
        <v>31</v>
      </c>
      <c r="F4" s="115" t="s">
        <v>32</v>
      </c>
      <c r="G4" s="115" t="s">
        <v>33</v>
      </c>
      <c r="H4" s="115" t="s">
        <v>34</v>
      </c>
      <c r="I4" s="161" t="s">
        <v>35</v>
      </c>
    </row>
    <row r="5" customFormat="false" ht="15" hidden="false" customHeight="false" outlineLevel="0" collapsed="false">
      <c r="A5" s="49" t="s">
        <v>631</v>
      </c>
      <c r="B5" s="169" t="n">
        <v>1410968</v>
      </c>
      <c r="C5" s="170" t="n">
        <v>599150</v>
      </c>
      <c r="D5" s="170" t="n">
        <v>542961</v>
      </c>
      <c r="E5" s="170" t="n">
        <v>125469</v>
      </c>
      <c r="F5" s="170" t="n">
        <v>55002</v>
      </c>
      <c r="G5" s="170" t="n">
        <v>26717</v>
      </c>
      <c r="H5" s="170" t="n">
        <v>27476</v>
      </c>
      <c r="I5" s="170" t="n">
        <v>34193</v>
      </c>
    </row>
    <row r="6" customFormat="false" ht="15" hidden="false" customHeight="false" outlineLevel="0" collapsed="false">
      <c r="A6" s="51" t="s">
        <v>605</v>
      </c>
      <c r="B6" s="171" t="n">
        <v>737719</v>
      </c>
      <c r="C6" s="171" t="n">
        <v>213465</v>
      </c>
      <c r="D6" s="171" t="n">
        <v>358528</v>
      </c>
      <c r="E6" s="171" t="n">
        <v>82076</v>
      </c>
      <c r="F6" s="171" t="n">
        <v>26826</v>
      </c>
      <c r="G6" s="171" t="n">
        <v>22631</v>
      </c>
      <c r="H6" s="75"/>
      <c r="I6" s="171" t="n">
        <v>34193</v>
      </c>
    </row>
    <row r="7" customFormat="false" ht="15" hidden="false" customHeight="false" outlineLevel="0" collapsed="false">
      <c r="A7" s="51" t="s">
        <v>606</v>
      </c>
      <c r="B7" s="171" t="n">
        <v>39970</v>
      </c>
      <c r="C7" s="171" t="n">
        <v>30851</v>
      </c>
      <c r="D7" s="171" t="n">
        <v>9119</v>
      </c>
      <c r="E7" s="75"/>
      <c r="F7" s="75"/>
      <c r="G7" s="75"/>
      <c r="H7" s="75"/>
      <c r="I7" s="75"/>
    </row>
    <row r="8" customFormat="false" ht="15" hidden="false" customHeight="false" outlineLevel="0" collapsed="false">
      <c r="A8" s="51" t="s">
        <v>607</v>
      </c>
      <c r="B8" s="171" t="n">
        <v>503818</v>
      </c>
      <c r="C8" s="171" t="n">
        <v>234445</v>
      </c>
      <c r="D8" s="171" t="n">
        <v>174120</v>
      </c>
      <c r="E8" s="171" t="n">
        <v>35515</v>
      </c>
      <c r="F8" s="171" t="n">
        <v>28176</v>
      </c>
      <c r="G8" s="171" t="n">
        <v>4086</v>
      </c>
      <c r="H8" s="171" t="n">
        <v>27476</v>
      </c>
      <c r="I8" s="75"/>
    </row>
    <row r="9" customFormat="false" ht="15" hidden="false" customHeight="false" outlineLevel="0" collapsed="false">
      <c r="A9" s="51" t="s">
        <v>608</v>
      </c>
      <c r="B9" s="171" t="n">
        <v>129461</v>
      </c>
      <c r="C9" s="171" t="n">
        <v>120389</v>
      </c>
      <c r="D9" s="171" t="n">
        <v>1194</v>
      </c>
      <c r="E9" s="171" t="n">
        <v>7878</v>
      </c>
      <c r="F9" s="75"/>
      <c r="G9" s="75"/>
      <c r="H9" s="75"/>
      <c r="I9" s="75"/>
    </row>
    <row r="10" customFormat="false" ht="15" hidden="false" customHeight="false" outlineLevel="0" collapsed="false">
      <c r="A10" s="49" t="s">
        <v>632</v>
      </c>
      <c r="B10" s="172" t="n">
        <v>497481</v>
      </c>
      <c r="C10" s="172" t="n">
        <v>178940</v>
      </c>
      <c r="D10" s="172" t="n">
        <v>186520</v>
      </c>
      <c r="E10" s="172" t="n">
        <v>23199</v>
      </c>
      <c r="F10" s="172" t="n">
        <v>54931</v>
      </c>
      <c r="G10" s="172" t="n">
        <v>26717</v>
      </c>
      <c r="H10" s="172" t="n">
        <v>27174</v>
      </c>
      <c r="I10" s="75"/>
    </row>
    <row r="11" customFormat="false" ht="15" hidden="false" customHeight="false" outlineLevel="0" collapsed="false">
      <c r="A11" s="51" t="s">
        <v>633</v>
      </c>
      <c r="B11" s="171" t="n">
        <v>231834</v>
      </c>
      <c r="C11" s="171" t="n">
        <v>41851</v>
      </c>
      <c r="D11" s="171" t="n">
        <v>122538</v>
      </c>
      <c r="E11" s="171" t="n">
        <v>17988</v>
      </c>
      <c r="F11" s="171" t="n">
        <v>26826</v>
      </c>
      <c r="G11" s="171" t="n">
        <v>22631</v>
      </c>
      <c r="H11" s="75"/>
      <c r="I11" s="75"/>
    </row>
    <row r="12" customFormat="false" ht="15" hidden="false" customHeight="false" outlineLevel="0" collapsed="false">
      <c r="A12" s="51" t="s">
        <v>606</v>
      </c>
      <c r="B12" s="171" t="n">
        <v>21779</v>
      </c>
      <c r="C12" s="171" t="n">
        <v>19463</v>
      </c>
      <c r="D12" s="171" t="n">
        <v>2316</v>
      </c>
      <c r="E12" s="75"/>
      <c r="F12" s="75"/>
      <c r="G12" s="75"/>
      <c r="H12" s="75"/>
      <c r="I12" s="75"/>
    </row>
    <row r="13" customFormat="false" ht="15" hidden="false" customHeight="false" outlineLevel="0" collapsed="false">
      <c r="A13" s="51" t="s">
        <v>607</v>
      </c>
      <c r="B13" s="171" t="n">
        <v>236674</v>
      </c>
      <c r="C13" s="171" t="n">
        <v>110697</v>
      </c>
      <c r="D13" s="171" t="n">
        <v>61401</v>
      </c>
      <c r="E13" s="171" t="n">
        <v>5211</v>
      </c>
      <c r="F13" s="171" t="n">
        <v>28105</v>
      </c>
      <c r="G13" s="171" t="n">
        <v>4086</v>
      </c>
      <c r="H13" s="171" t="n">
        <v>27174</v>
      </c>
      <c r="I13" s="75"/>
    </row>
    <row r="14" customFormat="false" ht="15" hidden="false" customHeight="false" outlineLevel="0" collapsed="false">
      <c r="A14" s="51" t="s">
        <v>608</v>
      </c>
      <c r="B14" s="171" t="n">
        <v>7194</v>
      </c>
      <c r="C14" s="171" t="n">
        <v>6929</v>
      </c>
      <c r="D14" s="171" t="n">
        <v>265</v>
      </c>
      <c r="E14" s="75"/>
      <c r="F14" s="75"/>
      <c r="G14" s="75"/>
      <c r="H14" s="75"/>
      <c r="I14" s="75"/>
    </row>
    <row r="15" customFormat="false" ht="15" hidden="false" customHeight="false" outlineLevel="0" collapsed="false">
      <c r="A15" s="49" t="s">
        <v>634</v>
      </c>
      <c r="B15" s="172" t="n">
        <v>105210</v>
      </c>
      <c r="C15" s="172" t="n">
        <v>33922</v>
      </c>
      <c r="D15" s="172" t="n">
        <v>62487</v>
      </c>
      <c r="E15" s="172" t="n">
        <v>8499</v>
      </c>
      <c r="F15" s="75"/>
      <c r="G15" s="75"/>
      <c r="H15" s="172" t="n">
        <v>302</v>
      </c>
      <c r="I15" s="75"/>
    </row>
    <row r="16" customFormat="false" ht="15" hidden="false" customHeight="false" outlineLevel="0" collapsed="false">
      <c r="A16" s="51" t="s">
        <v>633</v>
      </c>
      <c r="B16" s="171" t="n">
        <v>36725</v>
      </c>
      <c r="C16" s="171" t="n">
        <v>8717</v>
      </c>
      <c r="D16" s="171" t="n">
        <v>27177</v>
      </c>
      <c r="E16" s="171" t="n">
        <v>831</v>
      </c>
      <c r="F16" s="75"/>
      <c r="G16" s="75"/>
      <c r="H16" s="75"/>
      <c r="I16" s="75"/>
    </row>
    <row r="17" customFormat="false" ht="15" hidden="false" customHeight="false" outlineLevel="0" collapsed="false">
      <c r="A17" s="51" t="s">
        <v>606</v>
      </c>
      <c r="B17" s="171" t="n">
        <v>1711</v>
      </c>
      <c r="C17" s="171" t="n">
        <v>1325</v>
      </c>
      <c r="D17" s="171"/>
      <c r="E17" s="75"/>
      <c r="F17" s="75"/>
      <c r="G17" s="75"/>
      <c r="H17" s="75"/>
      <c r="I17" s="75"/>
    </row>
    <row r="18" customFormat="false" ht="15" hidden="false" customHeight="false" outlineLevel="0" collapsed="false">
      <c r="A18" s="51" t="s">
        <v>607</v>
      </c>
      <c r="B18" s="171" t="n">
        <v>66774</v>
      </c>
      <c r="C18" s="171" t="n">
        <v>23880</v>
      </c>
      <c r="D18" s="171" t="n">
        <v>34924</v>
      </c>
      <c r="E18" s="171" t="n">
        <v>7668</v>
      </c>
      <c r="F18" s="75"/>
      <c r="G18" s="75"/>
      <c r="H18" s="171" t="n">
        <v>302</v>
      </c>
      <c r="I18" s="75"/>
    </row>
    <row r="19" customFormat="false" ht="15" hidden="false" customHeight="false" outlineLevel="0" collapsed="false">
      <c r="A19" s="52" t="s">
        <v>608</v>
      </c>
      <c r="B19" s="173"/>
      <c r="C19" s="173"/>
      <c r="D19" s="173"/>
      <c r="E19" s="173"/>
      <c r="F19" s="173"/>
      <c r="G19" s="173"/>
      <c r="H19" s="173"/>
      <c r="I19" s="173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3.29"/>
    <col collapsed="false" customWidth="false" hidden="false" outlineLevel="0" max="9" min="2" style="2" width="8.79"/>
  </cols>
  <sheetData>
    <row r="1" customFormat="false" ht="22" hidden="false" customHeight="true" outlineLevel="0" collapsed="false">
      <c r="A1" s="3" t="s">
        <v>635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80" t="s">
        <v>580</v>
      </c>
      <c r="B2" s="80"/>
      <c r="C2" s="80"/>
      <c r="D2" s="80"/>
      <c r="E2" s="80"/>
      <c r="F2" s="80"/>
      <c r="G2" s="80"/>
      <c r="H2" s="80"/>
      <c r="I2" s="80"/>
    </row>
    <row r="3" customFormat="false" ht="17.25" hidden="false" customHeight="true" outlineLevel="0" collapsed="false">
      <c r="A3" s="113" t="s">
        <v>3</v>
      </c>
      <c r="B3" s="113" t="s">
        <v>28</v>
      </c>
      <c r="C3" s="174"/>
      <c r="D3" s="174"/>
      <c r="E3" s="174"/>
      <c r="F3" s="174"/>
      <c r="G3" s="174"/>
      <c r="H3" s="174"/>
      <c r="I3" s="174"/>
      <c r="J3" s="10"/>
    </row>
    <row r="4" customFormat="false" ht="17.25" hidden="false" customHeight="true" outlineLevel="0" collapsed="false">
      <c r="A4" s="113"/>
      <c r="B4" s="113"/>
      <c r="C4" s="5" t="s">
        <v>29</v>
      </c>
      <c r="D4" s="5" t="s">
        <v>30</v>
      </c>
      <c r="E4" s="5" t="s">
        <v>31</v>
      </c>
      <c r="F4" s="5" t="s">
        <v>32</v>
      </c>
      <c r="G4" s="63" t="s">
        <v>33</v>
      </c>
      <c r="H4" s="5" t="s">
        <v>34</v>
      </c>
      <c r="I4" s="30" t="s">
        <v>35</v>
      </c>
      <c r="J4" s="10"/>
    </row>
    <row r="5" customFormat="false" ht="17.25" hidden="false" customHeight="false" outlineLevel="0" collapsed="false">
      <c r="A5" s="113"/>
      <c r="B5" s="113"/>
      <c r="C5" s="5"/>
      <c r="D5" s="5"/>
      <c r="E5" s="5"/>
      <c r="F5" s="5"/>
      <c r="G5" s="63"/>
      <c r="H5" s="5"/>
      <c r="I5" s="30"/>
      <c r="J5" s="10"/>
    </row>
    <row r="6" customFormat="false" ht="16.5" hidden="false" customHeight="false" outlineLevel="0" collapsed="false">
      <c r="A6" s="175" t="s">
        <v>636</v>
      </c>
      <c r="B6" s="176" t="n">
        <v>2356325</v>
      </c>
      <c r="C6" s="177" t="n">
        <v>1250143</v>
      </c>
      <c r="D6" s="177" t="n">
        <v>566583</v>
      </c>
      <c r="E6" s="177" t="n">
        <v>68221</v>
      </c>
      <c r="F6" s="177" t="n">
        <v>291389</v>
      </c>
      <c r="G6" s="178" t="n">
        <v>17374</v>
      </c>
      <c r="H6" s="177" t="n">
        <v>64852</v>
      </c>
      <c r="I6" s="177" t="n">
        <v>97763</v>
      </c>
      <c r="J6" s="10"/>
    </row>
    <row r="7" customFormat="false" ht="16.5" hidden="false" customHeight="false" outlineLevel="0" collapsed="false">
      <c r="A7" s="175" t="s">
        <v>637</v>
      </c>
      <c r="B7" s="179" t="n">
        <v>3966094</v>
      </c>
      <c r="C7" s="180" t="n">
        <v>2135453</v>
      </c>
      <c r="D7" s="180" t="n">
        <v>861946</v>
      </c>
      <c r="E7" s="180" t="n">
        <v>121419</v>
      </c>
      <c r="F7" s="180" t="n">
        <v>507767</v>
      </c>
      <c r="G7" s="180" t="n">
        <v>5597</v>
      </c>
      <c r="H7" s="180" t="n">
        <v>147229</v>
      </c>
      <c r="I7" s="180" t="n">
        <v>186684</v>
      </c>
      <c r="J7" s="10"/>
    </row>
    <row r="8" customFormat="false" ht="16.5" hidden="false" customHeight="false" outlineLevel="0" collapsed="false">
      <c r="A8" s="175" t="s">
        <v>638</v>
      </c>
      <c r="B8" s="179" t="n">
        <v>124917</v>
      </c>
      <c r="C8" s="180" t="n">
        <v>81482</v>
      </c>
      <c r="D8" s="180" t="n">
        <v>16503</v>
      </c>
      <c r="E8" s="180" t="n">
        <v>806</v>
      </c>
      <c r="F8" s="180" t="n">
        <v>16341</v>
      </c>
      <c r="G8" s="180" t="n">
        <v>1526</v>
      </c>
      <c r="H8" s="180" t="n">
        <v>8257</v>
      </c>
      <c r="I8" s="180" t="n">
        <v>2</v>
      </c>
      <c r="J8" s="10"/>
    </row>
    <row r="9" customFormat="false" ht="16.5" hidden="false" customHeight="false" outlineLevel="0" collapsed="false">
      <c r="A9" s="175" t="s">
        <v>639</v>
      </c>
      <c r="B9" s="179" t="n">
        <v>2519310</v>
      </c>
      <c r="C9" s="180" t="n">
        <v>1290021</v>
      </c>
      <c r="D9" s="180" t="n">
        <v>682796</v>
      </c>
      <c r="E9" s="180" t="n">
        <v>94289</v>
      </c>
      <c r="F9" s="180" t="n">
        <v>263560</v>
      </c>
      <c r="G9" s="180" t="n">
        <v>17427</v>
      </c>
      <c r="H9" s="180" t="n">
        <v>56821</v>
      </c>
      <c r="I9" s="180" t="n">
        <v>114396</v>
      </c>
      <c r="J9" s="10"/>
    </row>
    <row r="10" customFormat="false" ht="16.5" hidden="false" customHeight="false" outlineLevel="0" collapsed="false">
      <c r="A10" s="181" t="s">
        <v>640</v>
      </c>
      <c r="B10" s="182" t="n">
        <v>63150</v>
      </c>
      <c r="C10" s="180" t="n">
        <v>51375</v>
      </c>
      <c r="D10" s="180" t="n">
        <v>5001</v>
      </c>
      <c r="E10" s="180" t="n">
        <v>4142</v>
      </c>
      <c r="F10" s="180" t="n">
        <v>1282</v>
      </c>
      <c r="G10" s="180" t="n">
        <v>81</v>
      </c>
      <c r="H10" s="180" t="n">
        <v>730</v>
      </c>
      <c r="I10" s="180" t="n">
        <v>539</v>
      </c>
      <c r="J10" s="10"/>
    </row>
    <row r="11" customFormat="false" ht="16.5" hidden="false" customHeight="false" outlineLevel="0" collapsed="false">
      <c r="A11" s="175" t="s">
        <v>641</v>
      </c>
      <c r="B11" s="179" t="n">
        <v>32648</v>
      </c>
      <c r="C11" s="180" t="n">
        <v>25904</v>
      </c>
      <c r="D11" s="180" t="n">
        <v>3669</v>
      </c>
      <c r="E11" s="180" t="n">
        <v>1031</v>
      </c>
      <c r="F11" s="180" t="n">
        <v>814</v>
      </c>
      <c r="G11" s="180" t="n">
        <v>79</v>
      </c>
      <c r="H11" s="180" t="n">
        <v>626</v>
      </c>
      <c r="I11" s="180" t="n">
        <v>525</v>
      </c>
      <c r="J11" s="10"/>
    </row>
    <row r="12" customFormat="false" ht="16.5" hidden="false" customHeight="false" outlineLevel="0" collapsed="false">
      <c r="A12" s="175" t="s">
        <v>642</v>
      </c>
      <c r="B12" s="179" t="n">
        <v>2728</v>
      </c>
      <c r="C12" s="180" t="n">
        <v>1974</v>
      </c>
      <c r="D12" s="180" t="n">
        <v>259</v>
      </c>
      <c r="E12" s="180" t="n">
        <v>190</v>
      </c>
      <c r="F12" s="180" t="n">
        <v>229</v>
      </c>
      <c r="G12" s="180" t="n">
        <v>9</v>
      </c>
      <c r="H12" s="180" t="n">
        <v>52</v>
      </c>
      <c r="I12" s="180" t="n">
        <v>16</v>
      </c>
      <c r="J12" s="10"/>
    </row>
    <row r="13" customFormat="false" ht="16.5" hidden="false" customHeight="false" outlineLevel="0" collapsed="false">
      <c r="A13" s="175" t="s">
        <v>643</v>
      </c>
      <c r="B13" s="179" t="n">
        <v>279696</v>
      </c>
      <c r="C13" s="180" t="n">
        <v>236794</v>
      </c>
      <c r="D13" s="180" t="n">
        <v>6359</v>
      </c>
      <c r="E13" s="180" t="n">
        <v>33574</v>
      </c>
      <c r="F13" s="183"/>
      <c r="G13" s="180" t="n">
        <v>2969</v>
      </c>
      <c r="H13" s="183"/>
      <c r="I13" s="183"/>
      <c r="J13" s="10"/>
    </row>
    <row r="14" customFormat="false" ht="16.5" hidden="false" customHeight="false" outlineLevel="0" collapsed="false">
      <c r="A14" s="175" t="s">
        <v>644</v>
      </c>
      <c r="B14" s="179" t="n">
        <v>4411228</v>
      </c>
      <c r="C14" s="180" t="n">
        <v>2503531</v>
      </c>
      <c r="D14" s="180" t="n">
        <v>891023</v>
      </c>
      <c r="E14" s="180" t="n">
        <v>160684</v>
      </c>
      <c r="F14" s="180" t="n">
        <v>508821</v>
      </c>
      <c r="G14" s="180" t="n">
        <v>9572</v>
      </c>
      <c r="H14" s="180" t="n">
        <v>148839</v>
      </c>
      <c r="I14" s="180" t="n">
        <v>188758</v>
      </c>
      <c r="J14" s="10"/>
    </row>
    <row r="15" customFormat="false" ht="16.5" hidden="false" customHeight="false" outlineLevel="0" collapsed="false">
      <c r="A15" s="175" t="s">
        <v>645</v>
      </c>
      <c r="B15" s="179" t="n">
        <v>2680129</v>
      </c>
      <c r="C15" s="180" t="n">
        <v>1266771</v>
      </c>
      <c r="D15" s="180" t="n">
        <v>680844</v>
      </c>
      <c r="E15" s="180" t="n">
        <v>65766</v>
      </c>
      <c r="F15" s="180" t="n">
        <v>407887</v>
      </c>
      <c r="G15" s="180" t="n">
        <v>9230</v>
      </c>
      <c r="H15" s="180" t="n">
        <v>85384</v>
      </c>
      <c r="I15" s="180" t="n">
        <v>164246</v>
      </c>
      <c r="J15" s="10"/>
    </row>
    <row r="16" customFormat="false" ht="16.5" hidden="false" customHeight="false" outlineLevel="0" collapsed="false">
      <c r="A16" s="175" t="s">
        <v>646</v>
      </c>
      <c r="B16" s="179" t="n">
        <v>3581098</v>
      </c>
      <c r="C16" s="180" t="n">
        <v>1901650</v>
      </c>
      <c r="D16" s="180" t="n">
        <v>831234</v>
      </c>
      <c r="E16" s="180" t="n">
        <v>105629</v>
      </c>
      <c r="F16" s="180" t="n">
        <v>417966</v>
      </c>
      <c r="G16" s="180" t="n">
        <v>9230</v>
      </c>
      <c r="H16" s="180" t="n">
        <v>140484</v>
      </c>
      <c r="I16" s="180" t="n">
        <v>174906</v>
      </c>
      <c r="J16" s="10"/>
    </row>
    <row r="17" customFormat="false" ht="16.5" hidden="false" customHeight="false" outlineLevel="0" collapsed="false">
      <c r="A17" s="175" t="s">
        <v>647</v>
      </c>
      <c r="B17" s="179" t="n">
        <v>830130</v>
      </c>
      <c r="C17" s="180" t="n">
        <v>601881</v>
      </c>
      <c r="D17" s="180" t="n">
        <v>59789</v>
      </c>
      <c r="E17" s="180" t="n">
        <v>55055</v>
      </c>
      <c r="F17" s="180" t="n">
        <v>90856</v>
      </c>
      <c r="G17" s="180" t="n">
        <v>341</v>
      </c>
      <c r="H17" s="180" t="n">
        <v>8355</v>
      </c>
      <c r="I17" s="180" t="n">
        <v>13852</v>
      </c>
      <c r="J17" s="10"/>
    </row>
    <row r="18" customFormat="false" ht="16.5" hidden="false" customHeight="false" outlineLevel="0" collapsed="false">
      <c r="A18" s="175" t="s">
        <v>648</v>
      </c>
      <c r="B18" s="179" t="n">
        <v>508554</v>
      </c>
      <c r="C18" s="180" t="n">
        <v>354331</v>
      </c>
      <c r="D18" s="180" t="n">
        <v>63272</v>
      </c>
      <c r="E18" s="180" t="n">
        <v>12651</v>
      </c>
      <c r="F18" s="180" t="n">
        <v>56000</v>
      </c>
      <c r="G18" s="180" t="n">
        <v>2000</v>
      </c>
      <c r="H18" s="180" t="n">
        <v>12000</v>
      </c>
      <c r="I18" s="180" t="n">
        <v>8300</v>
      </c>
      <c r="J18" s="10"/>
    </row>
    <row r="19" customFormat="false" ht="16.5" hidden="false" customHeight="false" outlineLevel="0" collapsed="false">
      <c r="A19" s="175" t="s">
        <v>649</v>
      </c>
      <c r="B19" s="179" t="n">
        <v>727728</v>
      </c>
      <c r="C19" s="180" t="n">
        <v>421907</v>
      </c>
      <c r="D19" s="180" t="n">
        <v>68958</v>
      </c>
      <c r="E19" s="180" t="n">
        <v>19666</v>
      </c>
      <c r="F19" s="180" t="n">
        <v>187009</v>
      </c>
      <c r="G19" s="180" t="n">
        <v>1164</v>
      </c>
      <c r="H19" s="180" t="n">
        <v>15885</v>
      </c>
      <c r="I19" s="180" t="n">
        <v>13140</v>
      </c>
      <c r="J19" s="10"/>
    </row>
    <row r="20" customFormat="false" ht="16.5" hidden="false" customHeight="false" outlineLevel="0" collapsed="false">
      <c r="A20" s="175" t="s">
        <v>650</v>
      </c>
      <c r="B20" s="179" t="n">
        <v>712563</v>
      </c>
      <c r="C20" s="180" t="n">
        <v>420474</v>
      </c>
      <c r="D20" s="180" t="n">
        <v>55544</v>
      </c>
      <c r="E20" s="180" t="n">
        <v>19544</v>
      </c>
      <c r="F20" s="180" t="n">
        <v>186813</v>
      </c>
      <c r="G20" s="180" t="n">
        <v>1164</v>
      </c>
      <c r="H20" s="180" t="n">
        <v>15885</v>
      </c>
      <c r="I20" s="180" t="n">
        <v>13140</v>
      </c>
      <c r="J20" s="10"/>
    </row>
    <row r="21" customFormat="false" ht="16.5" hidden="false" customHeight="false" outlineLevel="0" collapsed="false">
      <c r="A21" s="175" t="s">
        <v>651</v>
      </c>
      <c r="B21" s="179" t="n">
        <v>1905</v>
      </c>
      <c r="C21" s="180" t="n">
        <v>1905</v>
      </c>
      <c r="D21" s="183"/>
      <c r="E21" s="183"/>
      <c r="F21" s="183"/>
      <c r="G21" s="183"/>
      <c r="H21" s="183"/>
      <c r="I21" s="183"/>
      <c r="J21" s="10"/>
    </row>
    <row r="22" customFormat="false" ht="16.5" hidden="false" customHeight="false" outlineLevel="0" collapsed="false">
      <c r="A22" s="175" t="s">
        <v>652</v>
      </c>
      <c r="B22" s="179" t="n">
        <v>703773</v>
      </c>
      <c r="C22" s="180" t="n">
        <v>413427</v>
      </c>
      <c r="D22" s="180" t="n">
        <v>54622</v>
      </c>
      <c r="E22" s="180" t="n">
        <v>19420</v>
      </c>
      <c r="F22" s="180" t="n">
        <v>186119</v>
      </c>
      <c r="G22" s="180" t="n">
        <v>1164</v>
      </c>
      <c r="H22" s="180" t="n">
        <v>15885</v>
      </c>
      <c r="I22" s="180" t="n">
        <v>13136</v>
      </c>
      <c r="J22" s="10"/>
    </row>
    <row r="23" customFormat="false" ht="16.5" hidden="false" customHeight="false" outlineLevel="0" collapsed="false">
      <c r="A23" s="175" t="s">
        <v>653</v>
      </c>
      <c r="B23" s="179" t="n">
        <v>957</v>
      </c>
      <c r="C23" s="180" t="n">
        <v>726</v>
      </c>
      <c r="D23" s="183"/>
      <c r="E23" s="180" t="n">
        <v>124</v>
      </c>
      <c r="F23" s="180" t="n">
        <v>103</v>
      </c>
      <c r="G23" s="183"/>
      <c r="H23" s="183"/>
      <c r="I23" s="180" t="n">
        <v>4</v>
      </c>
      <c r="J23" s="10"/>
    </row>
    <row r="24" customFormat="false" ht="16.5" hidden="false" customHeight="false" outlineLevel="0" collapsed="false">
      <c r="A24" s="175" t="s">
        <v>654</v>
      </c>
      <c r="B24" s="179" t="n">
        <v>763</v>
      </c>
      <c r="C24" s="180" t="n">
        <v>652</v>
      </c>
      <c r="D24" s="183"/>
      <c r="E24" s="180" t="n">
        <v>4</v>
      </c>
      <c r="F24" s="180" t="n">
        <v>103</v>
      </c>
      <c r="G24" s="183"/>
      <c r="H24" s="183"/>
      <c r="I24" s="180" t="n">
        <v>4</v>
      </c>
      <c r="J24" s="10"/>
    </row>
    <row r="25" customFormat="false" ht="16.5" hidden="false" customHeight="false" outlineLevel="0" collapsed="false">
      <c r="A25" s="175" t="s">
        <v>655</v>
      </c>
      <c r="B25" s="179" t="n">
        <v>5929</v>
      </c>
      <c r="C25" s="180" t="n">
        <v>4416</v>
      </c>
      <c r="D25" s="180" t="n">
        <v>922</v>
      </c>
      <c r="E25" s="183"/>
      <c r="F25" s="180" t="n">
        <v>590</v>
      </c>
      <c r="G25" s="183"/>
      <c r="H25" s="183"/>
      <c r="I25" s="183"/>
      <c r="J25" s="10"/>
    </row>
    <row r="26" customFormat="false" ht="16.5" hidden="false" customHeight="false" outlineLevel="0" collapsed="false">
      <c r="A26" s="175" t="s">
        <v>656</v>
      </c>
      <c r="B26" s="179" t="n">
        <v>602240</v>
      </c>
      <c r="C26" s="180" t="n">
        <v>355479</v>
      </c>
      <c r="D26" s="180" t="n">
        <v>64432</v>
      </c>
      <c r="E26" s="180" t="n">
        <v>17116</v>
      </c>
      <c r="F26" s="180" t="n">
        <v>146598</v>
      </c>
      <c r="G26" s="180" t="n">
        <v>928</v>
      </c>
      <c r="H26" s="180" t="n">
        <v>11550</v>
      </c>
      <c r="I26" s="180" t="n">
        <v>6137</v>
      </c>
      <c r="J26" s="10"/>
    </row>
    <row r="27" customFormat="false" ht="16.5" hidden="false" customHeight="false" outlineLevel="0" collapsed="false">
      <c r="A27" s="175" t="s">
        <v>657</v>
      </c>
      <c r="B27" s="179" t="n">
        <v>580619</v>
      </c>
      <c r="C27" s="180" t="n">
        <v>353520</v>
      </c>
      <c r="D27" s="180" t="n">
        <v>54011</v>
      </c>
      <c r="E27" s="180" t="n">
        <v>16958</v>
      </c>
      <c r="F27" s="180" t="n">
        <v>146516</v>
      </c>
      <c r="G27" s="180" t="n">
        <v>928</v>
      </c>
      <c r="H27" s="180" t="n">
        <v>2550</v>
      </c>
      <c r="I27" s="180" t="n">
        <v>6137</v>
      </c>
      <c r="J27" s="10"/>
    </row>
    <row r="28" customFormat="false" ht="16.5" hidden="false" customHeight="false" outlineLevel="0" collapsed="false">
      <c r="A28" s="175" t="s">
        <v>658</v>
      </c>
      <c r="B28" s="179" t="n">
        <v>13571</v>
      </c>
      <c r="C28" s="180" t="n">
        <v>7614</v>
      </c>
      <c r="D28" s="180" t="n">
        <v>2435</v>
      </c>
      <c r="E28" s="180" t="n">
        <v>173</v>
      </c>
      <c r="F28" s="180" t="n">
        <v>2229</v>
      </c>
      <c r="G28" s="180" t="n">
        <v>83</v>
      </c>
      <c r="H28" s="180" t="n">
        <v>459</v>
      </c>
      <c r="I28" s="180" t="n">
        <v>580</v>
      </c>
      <c r="J28" s="10"/>
    </row>
    <row r="29" customFormat="false" ht="16.5" hidden="false" customHeight="false" outlineLevel="0" collapsed="false">
      <c r="A29" s="175" t="s">
        <v>659</v>
      </c>
      <c r="B29" s="179" t="n">
        <v>477</v>
      </c>
      <c r="C29" s="180" t="n">
        <v>453</v>
      </c>
      <c r="D29" s="180" t="n">
        <v>24</v>
      </c>
      <c r="E29" s="183"/>
      <c r="F29" s="183"/>
      <c r="G29" s="183"/>
      <c r="H29" s="183"/>
      <c r="I29" s="183"/>
      <c r="J29" s="10"/>
    </row>
    <row r="30" customFormat="false" ht="16.5" hidden="false" customHeight="false" outlineLevel="0" collapsed="false">
      <c r="A30" s="175" t="s">
        <v>660</v>
      </c>
      <c r="B30" s="179" t="n">
        <v>17395</v>
      </c>
      <c r="C30" s="180" t="n">
        <v>10252</v>
      </c>
      <c r="D30" s="180" t="n">
        <v>1476</v>
      </c>
      <c r="E30" s="180" t="n">
        <v>736</v>
      </c>
      <c r="F30" s="180" t="n">
        <v>2951</v>
      </c>
      <c r="G30" s="180" t="n">
        <v>19</v>
      </c>
      <c r="H30" s="180" t="n">
        <v>774</v>
      </c>
      <c r="I30" s="180" t="n">
        <v>1187</v>
      </c>
      <c r="J30" s="10"/>
    </row>
    <row r="31" customFormat="false" ht="16.5" hidden="false" customHeight="false" outlineLevel="0" collapsed="false">
      <c r="A31" s="175" t="s">
        <v>661</v>
      </c>
      <c r="B31" s="179" t="n">
        <v>25315</v>
      </c>
      <c r="C31" s="180" t="n">
        <v>13404</v>
      </c>
      <c r="D31" s="180" t="n">
        <v>4512</v>
      </c>
      <c r="E31" s="180" t="n">
        <v>1574</v>
      </c>
      <c r="F31" s="180" t="n">
        <v>4516</v>
      </c>
      <c r="G31" s="180" t="n">
        <v>129</v>
      </c>
      <c r="H31" s="180" t="n">
        <v>498</v>
      </c>
      <c r="I31" s="180" t="n">
        <v>682</v>
      </c>
      <c r="J31" s="10"/>
    </row>
    <row r="32" customFormat="false" ht="16.5" hidden="false" customHeight="false" outlineLevel="0" collapsed="false">
      <c r="A32" s="175" t="s">
        <v>662</v>
      </c>
      <c r="B32" s="179" t="n">
        <v>8499</v>
      </c>
      <c r="C32" s="180" t="n">
        <v>7695</v>
      </c>
      <c r="D32" s="180" t="n">
        <v>-439</v>
      </c>
      <c r="E32" s="180" t="n">
        <v>198</v>
      </c>
      <c r="F32" s="180" t="n">
        <v>-567</v>
      </c>
      <c r="G32" s="180" t="n">
        <v>64</v>
      </c>
      <c r="H32" s="180" t="n">
        <v>1400</v>
      </c>
      <c r="I32" s="180" t="n">
        <v>148</v>
      </c>
      <c r="J32" s="10"/>
    </row>
    <row r="33" customFormat="false" ht="16.5" hidden="false" customHeight="false" outlineLevel="0" collapsed="false">
      <c r="A33" s="175" t="s">
        <v>663</v>
      </c>
      <c r="B33" s="179" t="n">
        <v>1102</v>
      </c>
      <c r="C33" s="180" t="n">
        <v>340</v>
      </c>
      <c r="D33" s="180" t="n">
        <v>608</v>
      </c>
      <c r="E33" s="180" t="n">
        <v>-54</v>
      </c>
      <c r="F33" s="180" t="n">
        <v>201</v>
      </c>
      <c r="G33" s="180" t="n">
        <v>0</v>
      </c>
      <c r="H33" s="180" t="n">
        <v>3</v>
      </c>
      <c r="I33" s="180" t="n">
        <v>3</v>
      </c>
      <c r="J33" s="10"/>
    </row>
    <row r="34" customFormat="false" ht="16.5" hidden="false" customHeight="false" outlineLevel="0" collapsed="false">
      <c r="A34" s="175" t="s">
        <v>664</v>
      </c>
      <c r="B34" s="179" t="n">
        <v>4719</v>
      </c>
      <c r="C34" s="180" t="n">
        <v>4149</v>
      </c>
      <c r="D34" s="180" t="n">
        <v>121</v>
      </c>
      <c r="E34" s="180" t="n">
        <v>241</v>
      </c>
      <c r="F34" s="180" t="n">
        <v>150</v>
      </c>
      <c r="G34" s="180" t="n">
        <v>64</v>
      </c>
      <c r="H34" s="183"/>
      <c r="I34" s="180" t="n">
        <v>-6</v>
      </c>
      <c r="J34" s="10"/>
    </row>
    <row r="35" customFormat="false" ht="16.5" hidden="false" customHeight="false" outlineLevel="0" collapsed="false">
      <c r="A35" s="175" t="s">
        <v>665</v>
      </c>
      <c r="B35" s="179" t="n">
        <v>-4257</v>
      </c>
      <c r="C35" s="180" t="n">
        <v>-2409</v>
      </c>
      <c r="D35" s="183"/>
      <c r="E35" s="183"/>
      <c r="F35" s="183"/>
      <c r="G35" s="183"/>
      <c r="H35" s="183"/>
      <c r="I35" s="180" t="n">
        <v>-1848</v>
      </c>
      <c r="J35" s="10"/>
    </row>
    <row r="36" customFormat="false" ht="16.5" hidden="false" customHeight="false" outlineLevel="0" collapsed="false">
      <c r="A36" s="175" t="s">
        <v>666</v>
      </c>
      <c r="B36" s="179" t="n">
        <v>319</v>
      </c>
      <c r="C36" s="180" t="n">
        <v>311</v>
      </c>
      <c r="D36" s="180" t="n">
        <v>8</v>
      </c>
      <c r="E36" s="183"/>
      <c r="F36" s="183"/>
      <c r="G36" s="183"/>
      <c r="H36" s="183"/>
      <c r="I36" s="183"/>
      <c r="J36" s="10"/>
    </row>
    <row r="37" customFormat="false" ht="16.5" hidden="false" customHeight="false" outlineLevel="0" collapsed="false">
      <c r="A37" s="175" t="s">
        <v>667</v>
      </c>
      <c r="B37" s="179" t="n">
        <v>61455</v>
      </c>
      <c r="C37" s="180" t="n">
        <v>26697</v>
      </c>
      <c r="D37" s="180" t="n">
        <v>-89</v>
      </c>
      <c r="E37" s="180" t="n">
        <v>-131</v>
      </c>
      <c r="F37" s="180" t="n">
        <v>31284</v>
      </c>
      <c r="G37" s="180" t="n">
        <v>-58</v>
      </c>
      <c r="H37" s="180" t="n">
        <v>1205</v>
      </c>
      <c r="I37" s="180" t="n">
        <v>2547</v>
      </c>
      <c r="J37" s="10"/>
    </row>
    <row r="38" customFormat="false" ht="16.5" hidden="false" customHeight="false" outlineLevel="0" collapsed="false">
      <c r="A38" s="175" t="s">
        <v>668</v>
      </c>
      <c r="B38" s="179" t="n">
        <v>5065</v>
      </c>
      <c r="C38" s="180" t="n">
        <v>4633</v>
      </c>
      <c r="D38" s="180" t="n">
        <v>105</v>
      </c>
      <c r="E38" s="180" t="n">
        <v>197</v>
      </c>
      <c r="F38" s="180" t="n">
        <v>82</v>
      </c>
      <c r="G38" s="180" t="n">
        <v>-14</v>
      </c>
      <c r="H38" s="180" t="n">
        <v>57</v>
      </c>
      <c r="I38" s="180" t="n">
        <v>6</v>
      </c>
      <c r="J38" s="10"/>
    </row>
    <row r="39" customFormat="false" ht="16.5" hidden="false" customHeight="false" outlineLevel="0" collapsed="false">
      <c r="A39" s="175" t="s">
        <v>669</v>
      </c>
      <c r="B39" s="179" t="n">
        <v>3274</v>
      </c>
      <c r="C39" s="180" t="n">
        <v>3124</v>
      </c>
      <c r="D39" s="180" t="n">
        <v>71</v>
      </c>
      <c r="E39" s="180" t="n">
        <v>18</v>
      </c>
      <c r="F39" s="180" t="n">
        <v>13</v>
      </c>
      <c r="G39" s="180" t="n">
        <v>14</v>
      </c>
      <c r="H39" s="180" t="n">
        <v>6</v>
      </c>
      <c r="I39" s="180" t="n">
        <v>27</v>
      </c>
      <c r="J39" s="10"/>
    </row>
    <row r="40" customFormat="false" ht="16.5" hidden="false" customHeight="false" outlineLevel="0" collapsed="false">
      <c r="A40" s="175" t="s">
        <v>670</v>
      </c>
      <c r="B40" s="179" t="n">
        <v>64369</v>
      </c>
      <c r="C40" s="180" t="n">
        <v>28206</v>
      </c>
      <c r="D40" s="180" t="n">
        <v>1067</v>
      </c>
      <c r="E40" s="180" t="n">
        <v>48</v>
      </c>
      <c r="F40" s="180" t="n">
        <v>31353</v>
      </c>
      <c r="G40" s="180" t="n">
        <v>-86</v>
      </c>
      <c r="H40" s="180" t="n">
        <v>1255</v>
      </c>
      <c r="I40" s="180" t="n">
        <v>2526</v>
      </c>
      <c r="J40" s="10"/>
    </row>
    <row r="41" customFormat="false" ht="16.5" hidden="false" customHeight="false" outlineLevel="0" collapsed="false">
      <c r="A41" s="175" t="s">
        <v>671</v>
      </c>
      <c r="B41" s="179" t="n">
        <v>5767</v>
      </c>
      <c r="C41" s="180" t="n">
        <v>4358</v>
      </c>
      <c r="D41" s="180" t="n">
        <v>517</v>
      </c>
      <c r="E41" s="180" t="n">
        <v>47</v>
      </c>
      <c r="F41" s="180" t="n">
        <v>447</v>
      </c>
      <c r="G41" s="183"/>
      <c r="H41" s="183"/>
      <c r="I41" s="180" t="n">
        <v>399</v>
      </c>
      <c r="J41" s="10"/>
    </row>
    <row r="42" customFormat="false" ht="16.5" hidden="false" customHeight="false" outlineLevel="0" collapsed="false">
      <c r="A42" s="175" t="s">
        <v>547</v>
      </c>
      <c r="B42" s="179" t="n">
        <v>17487</v>
      </c>
      <c r="C42" s="180" t="n">
        <v>9819</v>
      </c>
      <c r="D42" s="180" t="n">
        <v>3377</v>
      </c>
      <c r="E42" s="180" t="n">
        <v>983</v>
      </c>
      <c r="F42" s="180" t="n">
        <v>2178</v>
      </c>
      <c r="G42" s="180" t="n">
        <v>93</v>
      </c>
      <c r="H42" s="180" t="n">
        <v>218</v>
      </c>
      <c r="I42" s="180" t="n">
        <v>821</v>
      </c>
      <c r="J42" s="10"/>
    </row>
    <row r="43" customFormat="false" ht="17.25" hidden="false" customHeight="false" outlineLevel="0" collapsed="false">
      <c r="A43" s="184" t="s">
        <v>672</v>
      </c>
      <c r="B43" s="185" t="n">
        <v>28327</v>
      </c>
      <c r="C43" s="173" t="n">
        <v>13189</v>
      </c>
      <c r="D43" s="173" t="n">
        <v>2718</v>
      </c>
      <c r="E43" s="173" t="n">
        <v>680</v>
      </c>
      <c r="F43" s="173" t="n">
        <v>10207</v>
      </c>
      <c r="G43" s="173" t="n">
        <v>51</v>
      </c>
      <c r="H43" s="173" t="n">
        <v>1291</v>
      </c>
      <c r="I43" s="173" t="n">
        <v>192</v>
      </c>
      <c r="J43" s="10"/>
    </row>
  </sheetData>
  <mergeCells count="12">
    <mergeCell ref="A1:I1"/>
    <mergeCell ref="A2:I2"/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6.09"/>
  </cols>
  <sheetData>
    <row r="1" s="186" customFormat="true" ht="22" hidden="false" customHeight="true" outlineLevel="0" collapsed="false">
      <c r="A1" s="3" t="s">
        <v>673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70" t="s">
        <v>580</v>
      </c>
      <c r="B2" s="70"/>
      <c r="C2" s="70"/>
      <c r="D2" s="70"/>
      <c r="E2" s="70"/>
      <c r="F2" s="70"/>
      <c r="G2" s="70"/>
      <c r="H2" s="70"/>
    </row>
    <row r="3" customFormat="false" ht="22.75" hidden="false" customHeight="false" outlineLevel="0" collapsed="false">
      <c r="A3" s="25"/>
    </row>
    <row r="4" customFormat="false" ht="17.25" hidden="false" customHeight="true" outlineLevel="0" collapsed="false">
      <c r="A4" s="77" t="s">
        <v>3</v>
      </c>
      <c r="B4" s="77" t="s">
        <v>323</v>
      </c>
      <c r="C4" s="187"/>
      <c r="D4" s="10"/>
    </row>
    <row r="5" customFormat="false" ht="17.25" hidden="false" customHeight="true" outlineLevel="0" collapsed="false">
      <c r="A5" s="77"/>
      <c r="B5" s="77"/>
      <c r="C5" s="84" t="s">
        <v>324</v>
      </c>
      <c r="D5" s="10"/>
    </row>
    <row r="6" customFormat="false" ht="17.25" hidden="false" customHeight="false" outlineLevel="0" collapsed="false">
      <c r="A6" s="77"/>
      <c r="B6" s="77"/>
      <c r="C6" s="84"/>
      <c r="D6" s="10"/>
    </row>
    <row r="7" customFormat="false" ht="17.25" hidden="false" customHeight="false" outlineLevel="0" collapsed="false">
      <c r="A7" s="77"/>
      <c r="B7" s="77"/>
      <c r="C7" s="84"/>
      <c r="D7" s="10"/>
    </row>
    <row r="8" customFormat="false" ht="16.5" hidden="false" customHeight="false" outlineLevel="0" collapsed="false">
      <c r="A8" s="188" t="s">
        <v>674</v>
      </c>
      <c r="B8" s="177" t="n">
        <v>2356325</v>
      </c>
      <c r="C8" s="177" t="n">
        <v>2356325</v>
      </c>
      <c r="D8" s="10"/>
    </row>
    <row r="9" customFormat="false" ht="16.5" hidden="false" customHeight="false" outlineLevel="0" collapsed="false">
      <c r="A9" s="188" t="s">
        <v>675</v>
      </c>
      <c r="B9" s="180" t="n">
        <v>3966094</v>
      </c>
      <c r="C9" s="180" t="n">
        <v>3966094</v>
      </c>
      <c r="D9" s="10"/>
    </row>
    <row r="10" customFormat="false" ht="16.5" hidden="false" customHeight="false" outlineLevel="0" collapsed="false">
      <c r="A10" s="188" t="s">
        <v>638</v>
      </c>
      <c r="B10" s="180" t="n">
        <v>124917</v>
      </c>
      <c r="C10" s="180" t="n">
        <v>124917</v>
      </c>
      <c r="D10" s="10"/>
    </row>
    <row r="11" customFormat="false" ht="16.5" hidden="false" customHeight="false" outlineLevel="0" collapsed="false">
      <c r="A11" s="188" t="s">
        <v>676</v>
      </c>
      <c r="B11" s="180" t="n">
        <v>2519310</v>
      </c>
      <c r="C11" s="180" t="n">
        <v>2519310</v>
      </c>
      <c r="D11" s="10"/>
    </row>
    <row r="12" customFormat="false" ht="16.5" hidden="false" customHeight="false" outlineLevel="0" collapsed="false">
      <c r="A12" s="188" t="s">
        <v>677</v>
      </c>
      <c r="B12" s="180" t="n">
        <v>63150</v>
      </c>
      <c r="C12" s="180" t="n">
        <v>63150</v>
      </c>
      <c r="D12" s="10"/>
    </row>
    <row r="13" customFormat="false" ht="16.5" hidden="false" customHeight="false" outlineLevel="0" collapsed="false">
      <c r="A13" s="188" t="s">
        <v>678</v>
      </c>
      <c r="B13" s="180" t="n">
        <v>32648</v>
      </c>
      <c r="C13" s="180" t="n">
        <v>32648</v>
      </c>
      <c r="D13" s="10"/>
    </row>
    <row r="14" customFormat="false" ht="16.5" hidden="false" customHeight="false" outlineLevel="0" collapsed="false">
      <c r="A14" s="188" t="s">
        <v>679</v>
      </c>
      <c r="B14" s="180" t="n">
        <v>2728</v>
      </c>
      <c r="C14" s="180" t="n">
        <v>2728</v>
      </c>
      <c r="D14" s="10"/>
    </row>
    <row r="15" customFormat="false" ht="16.5" hidden="false" customHeight="false" outlineLevel="0" collapsed="false">
      <c r="A15" s="188" t="s">
        <v>680</v>
      </c>
      <c r="B15" s="180" t="n">
        <v>279696</v>
      </c>
      <c r="C15" s="180" t="n">
        <v>279696</v>
      </c>
      <c r="D15" s="10"/>
    </row>
    <row r="16" customFormat="false" ht="16.5" hidden="false" customHeight="false" outlineLevel="0" collapsed="false">
      <c r="A16" s="188" t="s">
        <v>681</v>
      </c>
      <c r="B16" s="180" t="n">
        <v>4411228</v>
      </c>
      <c r="C16" s="180" t="n">
        <v>4411228</v>
      </c>
      <c r="D16" s="10"/>
    </row>
    <row r="17" customFormat="false" ht="16.5" hidden="false" customHeight="false" outlineLevel="0" collapsed="false">
      <c r="A17" s="188" t="s">
        <v>682</v>
      </c>
      <c r="B17" s="180" t="n">
        <v>2680129</v>
      </c>
      <c r="C17" s="180" t="n">
        <v>2680129</v>
      </c>
      <c r="D17" s="10"/>
    </row>
    <row r="18" customFormat="false" ht="16.5" hidden="false" customHeight="false" outlineLevel="0" collapsed="false">
      <c r="A18" s="188" t="s">
        <v>683</v>
      </c>
      <c r="B18" s="180" t="n">
        <v>3581098</v>
      </c>
      <c r="C18" s="180" t="n">
        <v>3581098</v>
      </c>
      <c r="D18" s="10"/>
    </row>
    <row r="19" customFormat="false" ht="16.5" hidden="false" customHeight="false" outlineLevel="0" collapsed="false">
      <c r="A19" s="188" t="s">
        <v>684</v>
      </c>
      <c r="B19" s="180" t="n">
        <v>830130</v>
      </c>
      <c r="C19" s="180" t="n">
        <v>830130</v>
      </c>
      <c r="D19" s="10"/>
    </row>
    <row r="20" customFormat="false" ht="16.5" hidden="false" customHeight="false" outlineLevel="0" collapsed="false">
      <c r="A20" s="188" t="s">
        <v>685</v>
      </c>
      <c r="B20" s="180" t="n">
        <v>508554</v>
      </c>
      <c r="C20" s="180" t="n">
        <v>508554</v>
      </c>
      <c r="D20" s="10"/>
    </row>
    <row r="21" customFormat="false" ht="16.5" hidden="false" customHeight="false" outlineLevel="0" collapsed="false">
      <c r="A21" s="188" t="s">
        <v>686</v>
      </c>
      <c r="B21" s="180" t="n">
        <v>727728</v>
      </c>
      <c r="C21" s="180" t="n">
        <v>727728</v>
      </c>
      <c r="D21" s="10"/>
    </row>
    <row r="22" customFormat="false" ht="16.5" hidden="false" customHeight="false" outlineLevel="0" collapsed="false">
      <c r="A22" s="188" t="s">
        <v>650</v>
      </c>
      <c r="B22" s="180" t="n">
        <v>712563</v>
      </c>
      <c r="C22" s="180" t="n">
        <v>712563</v>
      </c>
      <c r="D22" s="10"/>
    </row>
    <row r="23" customFormat="false" ht="16.5" hidden="false" customHeight="false" outlineLevel="0" collapsed="false">
      <c r="A23" s="188" t="s">
        <v>651</v>
      </c>
      <c r="B23" s="180" t="n">
        <v>1905</v>
      </c>
      <c r="C23" s="180" t="n">
        <v>1905</v>
      </c>
      <c r="D23" s="10"/>
    </row>
    <row r="24" customFormat="false" ht="16.5" hidden="false" customHeight="false" outlineLevel="0" collapsed="false">
      <c r="A24" s="188" t="s">
        <v>687</v>
      </c>
      <c r="B24" s="180" t="n">
        <v>703773</v>
      </c>
      <c r="C24" s="180" t="n">
        <v>703773</v>
      </c>
      <c r="D24" s="10"/>
    </row>
    <row r="25" customFormat="false" ht="16.5" hidden="false" customHeight="false" outlineLevel="0" collapsed="false">
      <c r="A25" s="188" t="s">
        <v>688</v>
      </c>
      <c r="B25" s="180" t="n">
        <v>957</v>
      </c>
      <c r="C25" s="180" t="n">
        <v>957</v>
      </c>
      <c r="D25" s="10"/>
    </row>
    <row r="26" customFormat="false" ht="16.5" hidden="false" customHeight="false" outlineLevel="0" collapsed="false">
      <c r="A26" s="188" t="s">
        <v>689</v>
      </c>
      <c r="B26" s="180" t="n">
        <v>763</v>
      </c>
      <c r="C26" s="180" t="n">
        <v>763</v>
      </c>
      <c r="D26" s="10"/>
    </row>
    <row r="27" customFormat="false" ht="16.5" hidden="false" customHeight="false" outlineLevel="0" collapsed="false">
      <c r="A27" s="188" t="s">
        <v>690</v>
      </c>
      <c r="B27" s="180" t="n">
        <v>5929</v>
      </c>
      <c r="C27" s="180" t="n">
        <v>5929</v>
      </c>
      <c r="D27" s="10"/>
    </row>
    <row r="28" customFormat="false" ht="16.5" hidden="false" customHeight="false" outlineLevel="0" collapsed="false">
      <c r="A28" s="188" t="s">
        <v>691</v>
      </c>
      <c r="B28" s="180" t="n">
        <v>602240</v>
      </c>
      <c r="C28" s="180" t="n">
        <v>602240</v>
      </c>
      <c r="D28" s="10"/>
    </row>
    <row r="29" customFormat="false" ht="16.5" hidden="false" customHeight="false" outlineLevel="0" collapsed="false">
      <c r="A29" s="188" t="s">
        <v>692</v>
      </c>
      <c r="B29" s="180" t="n">
        <v>580619</v>
      </c>
      <c r="C29" s="180" t="n">
        <v>580619</v>
      </c>
      <c r="D29" s="10"/>
    </row>
    <row r="30" customFormat="false" ht="16.5" hidden="false" customHeight="false" outlineLevel="0" collapsed="false">
      <c r="A30" s="188" t="s">
        <v>693</v>
      </c>
      <c r="B30" s="180" t="n">
        <v>13571</v>
      </c>
      <c r="C30" s="180" t="n">
        <v>13571</v>
      </c>
      <c r="D30" s="10"/>
    </row>
    <row r="31" customFormat="false" ht="16.5" hidden="false" customHeight="false" outlineLevel="0" collapsed="false">
      <c r="A31" s="188" t="s">
        <v>694</v>
      </c>
      <c r="B31" s="180" t="n">
        <v>477</v>
      </c>
      <c r="C31" s="180" t="n">
        <v>477</v>
      </c>
      <c r="D31" s="10"/>
    </row>
    <row r="32" customFormat="false" ht="16.5" hidden="false" customHeight="false" outlineLevel="0" collapsed="false">
      <c r="A32" s="188" t="s">
        <v>695</v>
      </c>
      <c r="B32" s="180" t="n">
        <v>17395</v>
      </c>
      <c r="C32" s="180" t="n">
        <v>17395</v>
      </c>
      <c r="D32" s="10"/>
    </row>
    <row r="33" customFormat="false" ht="16.5" hidden="false" customHeight="false" outlineLevel="0" collapsed="false">
      <c r="A33" s="188" t="s">
        <v>696</v>
      </c>
      <c r="B33" s="180" t="n">
        <v>25315</v>
      </c>
      <c r="C33" s="180" t="n">
        <v>25315</v>
      </c>
      <c r="D33" s="10"/>
    </row>
    <row r="34" customFormat="false" ht="16.5" hidden="false" customHeight="false" outlineLevel="0" collapsed="false">
      <c r="A34" s="188" t="s">
        <v>697</v>
      </c>
      <c r="B34" s="180" t="n">
        <v>8499</v>
      </c>
      <c r="C34" s="180" t="n">
        <v>8499</v>
      </c>
      <c r="D34" s="10"/>
    </row>
    <row r="35" customFormat="false" ht="16.5" hidden="false" customHeight="false" outlineLevel="0" collapsed="false">
      <c r="A35" s="188" t="s">
        <v>698</v>
      </c>
      <c r="B35" s="180" t="n">
        <v>1102</v>
      </c>
      <c r="C35" s="180" t="n">
        <v>1102</v>
      </c>
      <c r="D35" s="10"/>
    </row>
    <row r="36" customFormat="false" ht="16.5" hidden="false" customHeight="false" outlineLevel="0" collapsed="false">
      <c r="A36" s="188" t="s">
        <v>699</v>
      </c>
      <c r="B36" s="180" t="n">
        <v>4719</v>
      </c>
      <c r="C36" s="180" t="n">
        <v>4719</v>
      </c>
      <c r="D36" s="10"/>
    </row>
    <row r="37" customFormat="false" ht="16.5" hidden="false" customHeight="false" outlineLevel="0" collapsed="false">
      <c r="A37" s="188" t="s">
        <v>665</v>
      </c>
      <c r="B37" s="180" t="n">
        <v>-4257</v>
      </c>
      <c r="C37" s="180" t="n">
        <v>-4257</v>
      </c>
      <c r="D37" s="10"/>
    </row>
    <row r="38" customFormat="false" ht="16.5" hidden="false" customHeight="false" outlineLevel="0" collapsed="false">
      <c r="A38" s="188" t="s">
        <v>666</v>
      </c>
      <c r="B38" s="180" t="n">
        <v>319</v>
      </c>
      <c r="C38" s="180" t="n">
        <v>319</v>
      </c>
      <c r="D38" s="10"/>
    </row>
    <row r="39" customFormat="false" ht="16.5" hidden="false" customHeight="false" outlineLevel="0" collapsed="false">
      <c r="A39" s="188" t="s">
        <v>546</v>
      </c>
      <c r="B39" s="180" t="n">
        <v>61455</v>
      </c>
      <c r="C39" s="180" t="n">
        <v>61455</v>
      </c>
      <c r="D39" s="10"/>
    </row>
    <row r="40" customFormat="false" ht="16.5" hidden="false" customHeight="false" outlineLevel="0" collapsed="false">
      <c r="A40" s="188" t="s">
        <v>700</v>
      </c>
      <c r="B40" s="180" t="n">
        <v>5065</v>
      </c>
      <c r="C40" s="180" t="n">
        <v>5065</v>
      </c>
      <c r="D40" s="10"/>
    </row>
    <row r="41" customFormat="false" ht="16.5" hidden="false" customHeight="false" outlineLevel="0" collapsed="false">
      <c r="A41" s="188" t="s">
        <v>701</v>
      </c>
      <c r="B41" s="180" t="n">
        <v>3274</v>
      </c>
      <c r="C41" s="180" t="n">
        <v>3274</v>
      </c>
      <c r="D41" s="10"/>
    </row>
    <row r="42" customFormat="false" ht="16.5" hidden="false" customHeight="false" outlineLevel="0" collapsed="false">
      <c r="A42" s="188" t="s">
        <v>702</v>
      </c>
      <c r="B42" s="180" t="n">
        <v>64369</v>
      </c>
      <c r="C42" s="180" t="n">
        <v>64369</v>
      </c>
      <c r="D42" s="10"/>
    </row>
    <row r="43" customFormat="false" ht="16.5" hidden="false" customHeight="false" outlineLevel="0" collapsed="false">
      <c r="A43" s="188" t="s">
        <v>703</v>
      </c>
      <c r="B43" s="180" t="n">
        <v>5767</v>
      </c>
      <c r="C43" s="180" t="n">
        <v>5767</v>
      </c>
      <c r="D43" s="10"/>
    </row>
    <row r="44" customFormat="false" ht="16.5" hidden="false" customHeight="false" outlineLevel="0" collapsed="false">
      <c r="A44" s="188" t="s">
        <v>547</v>
      </c>
      <c r="B44" s="180" t="n">
        <v>17487</v>
      </c>
      <c r="C44" s="180" t="n">
        <v>17487</v>
      </c>
      <c r="D44" s="10"/>
    </row>
    <row r="45" customFormat="false" ht="17.25" hidden="false" customHeight="false" outlineLevel="0" collapsed="false">
      <c r="A45" s="189" t="s">
        <v>672</v>
      </c>
      <c r="B45" s="173" t="n">
        <v>28327</v>
      </c>
      <c r="C45" s="173" t="n">
        <v>28327</v>
      </c>
      <c r="D45" s="10"/>
    </row>
  </sheetData>
  <mergeCells count="5">
    <mergeCell ref="A1:H1"/>
    <mergeCell ref="A2:H2"/>
    <mergeCell ref="A4:A7"/>
    <mergeCell ref="B4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29"/>
    <col collapsed="false" customWidth="false" hidden="false" outlineLevel="0" max="10" min="3" style="2" width="8.99"/>
  </cols>
  <sheetData>
    <row r="1" customFormat="false" ht="22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2.75" hidden="false" customHeight="false" outlineLevel="0" collapsed="false">
      <c r="A2" s="25"/>
    </row>
    <row r="3" customFormat="false" ht="18.6" hidden="false" customHeight="true" outlineLevel="0" collapsed="false">
      <c r="A3" s="26" t="s">
        <v>3</v>
      </c>
      <c r="B3" s="26" t="s">
        <v>27</v>
      </c>
      <c r="C3" s="27" t="s">
        <v>28</v>
      </c>
      <c r="D3" s="28"/>
      <c r="E3" s="28"/>
      <c r="F3" s="28"/>
      <c r="G3" s="28"/>
      <c r="H3" s="28"/>
      <c r="I3" s="28"/>
      <c r="J3" s="28"/>
    </row>
    <row r="4" customFormat="false" ht="16.5" hidden="false" customHeight="false" outlineLevel="0" collapsed="false">
      <c r="A4" s="26"/>
      <c r="B4" s="26"/>
      <c r="C4" s="27"/>
      <c r="D4" s="29" t="s">
        <v>29</v>
      </c>
      <c r="E4" s="5" t="s">
        <v>30</v>
      </c>
      <c r="F4" s="5" t="s">
        <v>31</v>
      </c>
      <c r="G4" s="5" t="s">
        <v>32</v>
      </c>
      <c r="H4" s="5" t="s">
        <v>33</v>
      </c>
      <c r="I4" s="5" t="s">
        <v>34</v>
      </c>
      <c r="J4" s="30" t="s">
        <v>35</v>
      </c>
    </row>
    <row r="5" customFormat="false" ht="15" hidden="false" customHeight="false" outlineLevel="0" collapsed="false">
      <c r="A5" s="31" t="s">
        <v>36</v>
      </c>
      <c r="B5" s="32" t="s">
        <v>37</v>
      </c>
      <c r="C5" s="9" t="n">
        <v>1375</v>
      </c>
      <c r="D5" s="9" t="n">
        <v>431</v>
      </c>
      <c r="E5" s="9" t="n">
        <v>309</v>
      </c>
      <c r="F5" s="9" t="n">
        <v>159</v>
      </c>
      <c r="G5" s="9" t="n">
        <v>253</v>
      </c>
      <c r="H5" s="9" t="n">
        <v>128</v>
      </c>
      <c r="I5" s="33" t="n">
        <v>13</v>
      </c>
      <c r="J5" s="33" t="n">
        <v>82</v>
      </c>
    </row>
    <row r="6" customFormat="false" ht="15" hidden="false" customHeight="false" outlineLevel="0" collapsed="false">
      <c r="A6" s="31" t="s">
        <v>38</v>
      </c>
      <c r="B6" s="34" t="s">
        <v>39</v>
      </c>
      <c r="C6" s="35" t="n">
        <v>12.3</v>
      </c>
      <c r="D6" s="35" t="n">
        <v>10.6</v>
      </c>
      <c r="E6" s="35" t="n">
        <v>21.9</v>
      </c>
      <c r="F6" s="35" t="n">
        <v>88.2</v>
      </c>
      <c r="G6" s="35" t="n">
        <v>10.9</v>
      </c>
      <c r="H6" s="35" t="n">
        <v>5.2</v>
      </c>
      <c r="I6" s="35" t="n">
        <v>-25.2</v>
      </c>
      <c r="J6" s="35" t="n">
        <v>-6.3</v>
      </c>
    </row>
    <row r="7" customFormat="false" ht="15" hidden="false" customHeight="false" outlineLevel="0" collapsed="false">
      <c r="A7" s="31" t="s">
        <v>40</v>
      </c>
      <c r="B7" s="34" t="s">
        <v>39</v>
      </c>
      <c r="C7" s="35" t="n">
        <v>13.8</v>
      </c>
      <c r="D7" s="35" t="n">
        <v>8.4</v>
      </c>
      <c r="E7" s="35" t="n">
        <v>18.5</v>
      </c>
      <c r="F7" s="35" t="n">
        <v>18.2</v>
      </c>
      <c r="G7" s="35" t="n">
        <v>18.5</v>
      </c>
      <c r="H7" s="35" t="n">
        <v>28.8</v>
      </c>
      <c r="I7" s="35" t="n">
        <v>36.6</v>
      </c>
      <c r="J7" s="35" t="n">
        <v>7.1</v>
      </c>
    </row>
    <row r="8" customFormat="false" ht="15" hidden="false" customHeight="false" outlineLevel="0" collapsed="false">
      <c r="A8" s="36" t="s">
        <v>41</v>
      </c>
      <c r="B8" s="37" t="s">
        <v>39</v>
      </c>
      <c r="C8" s="20" t="n">
        <v>24.3</v>
      </c>
      <c r="D8" s="20" t="n">
        <v>16.6</v>
      </c>
      <c r="E8" s="20" t="n">
        <v>33.5</v>
      </c>
      <c r="F8" s="20" t="n">
        <v>31.7</v>
      </c>
      <c r="G8" s="20" t="n">
        <v>37</v>
      </c>
      <c r="H8" s="20" t="n">
        <v>34.2</v>
      </c>
      <c r="I8" s="20" t="n">
        <v>66.9</v>
      </c>
      <c r="J8" s="20" t="n">
        <v>-2.4</v>
      </c>
    </row>
    <row r="9" customFormat="false" ht="15" hidden="false" customHeight="false" outlineLevel="0" collapsed="false">
      <c r="A9" s="36" t="s">
        <v>42</v>
      </c>
      <c r="B9" s="37" t="s">
        <v>39</v>
      </c>
      <c r="C9" s="20" t="n">
        <v>-29</v>
      </c>
      <c r="D9" s="20" t="n">
        <v>-26.8</v>
      </c>
      <c r="E9" s="20" t="n">
        <v>-41.3</v>
      </c>
      <c r="F9" s="20" t="n">
        <v>-28.6</v>
      </c>
      <c r="G9" s="20" t="n">
        <v>-30.5</v>
      </c>
      <c r="H9" s="20" t="n">
        <v>79.5</v>
      </c>
      <c r="I9" s="20" t="n">
        <v>-100</v>
      </c>
      <c r="J9" s="20" t="n">
        <v>92.1</v>
      </c>
    </row>
    <row r="10" customFormat="false" ht="15" hidden="false" customHeight="false" outlineLevel="0" collapsed="false">
      <c r="A10" s="36" t="s">
        <v>43</v>
      </c>
      <c r="B10" s="37" t="s">
        <v>39</v>
      </c>
      <c r="C10" s="20" t="n">
        <v>4.2</v>
      </c>
      <c r="D10" s="20" t="n">
        <v>-23.2</v>
      </c>
      <c r="E10" s="20" t="n">
        <v>45.2</v>
      </c>
      <c r="F10" s="20" t="n">
        <v>32.7</v>
      </c>
      <c r="G10" s="20" t="n">
        <v>20.2</v>
      </c>
      <c r="H10" s="20" t="n">
        <v>-1.4</v>
      </c>
      <c r="I10" s="20" t="n">
        <v>-97.5</v>
      </c>
      <c r="J10" s="20" t="n">
        <v>-29.5</v>
      </c>
    </row>
    <row r="11" customFormat="false" ht="15" hidden="false" customHeight="false" outlineLevel="0" collapsed="false">
      <c r="A11" s="36" t="s">
        <v>44</v>
      </c>
      <c r="B11" s="38"/>
      <c r="C11" s="39"/>
      <c r="D11" s="39"/>
      <c r="E11" s="39"/>
      <c r="F11" s="39"/>
      <c r="G11" s="39"/>
      <c r="H11" s="39"/>
      <c r="I11" s="39"/>
      <c r="J11" s="39"/>
    </row>
    <row r="12" customFormat="false" ht="15" hidden="false" customHeight="false" outlineLevel="0" collapsed="false">
      <c r="A12" s="36" t="s">
        <v>45</v>
      </c>
      <c r="B12" s="37" t="s">
        <v>39</v>
      </c>
      <c r="C12" s="20" t="n">
        <v>1.8</v>
      </c>
      <c r="D12" s="20" t="n">
        <v>-9.8</v>
      </c>
      <c r="E12" s="20" t="n">
        <v>-5.3</v>
      </c>
      <c r="F12" s="20" t="n">
        <v>-10.7</v>
      </c>
      <c r="G12" s="20" t="n">
        <v>41.6</v>
      </c>
      <c r="H12" s="20" t="n">
        <v>32.5</v>
      </c>
      <c r="I12" s="20" t="n">
        <v>37.5</v>
      </c>
      <c r="J12" s="20" t="n">
        <v>3.4</v>
      </c>
    </row>
    <row r="13" customFormat="false" ht="15" hidden="false" customHeight="false" outlineLevel="0" collapsed="false">
      <c r="A13" s="36" t="s">
        <v>46</v>
      </c>
      <c r="B13" s="37" t="s">
        <v>39</v>
      </c>
      <c r="C13" s="20" t="n">
        <v>43.1</v>
      </c>
      <c r="D13" s="20" t="n">
        <v>53.9</v>
      </c>
      <c r="E13" s="20" t="n">
        <v>39.5</v>
      </c>
      <c r="F13" s="20" t="n">
        <v>-2.3</v>
      </c>
      <c r="G13" s="20" t="n">
        <v>5.2</v>
      </c>
      <c r="H13" s="20" t="n">
        <v>34.5</v>
      </c>
      <c r="I13" s="20" t="n">
        <v>-7.6</v>
      </c>
      <c r="J13" s="20" t="n">
        <v>91.6</v>
      </c>
    </row>
    <row r="14" customFormat="false" ht="15" hidden="false" customHeight="false" outlineLevel="0" collapsed="false">
      <c r="A14" s="36" t="s">
        <v>47</v>
      </c>
      <c r="B14" s="37" t="s">
        <v>39</v>
      </c>
      <c r="C14" s="20" t="n">
        <v>34.6</v>
      </c>
      <c r="D14" s="20" t="n">
        <v>3.2</v>
      </c>
      <c r="E14" s="20" t="n">
        <v>184.1</v>
      </c>
      <c r="F14" s="20" t="n">
        <v>295.6</v>
      </c>
      <c r="G14" s="20" t="n">
        <v>57.1</v>
      </c>
      <c r="H14" s="20" t="n">
        <v>56.9</v>
      </c>
      <c r="I14" s="20" t="n">
        <v>119.8</v>
      </c>
      <c r="J14" s="20" t="n">
        <v>-70.7</v>
      </c>
    </row>
    <row r="15" customFormat="false" ht="15" hidden="false" customHeight="false" outlineLevel="0" collapsed="false">
      <c r="A15" s="36" t="s">
        <v>48</v>
      </c>
      <c r="B15" s="38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false" outlineLevel="0" collapsed="false">
      <c r="A16" s="36" t="s">
        <v>49</v>
      </c>
      <c r="B16" s="37" t="s">
        <v>39</v>
      </c>
      <c r="C16" s="20" t="n">
        <v>11.6</v>
      </c>
      <c r="D16" s="20" t="n">
        <v>-27.1</v>
      </c>
      <c r="E16" s="20" t="n">
        <v>48</v>
      </c>
      <c r="F16" s="20" t="n">
        <v>122.2</v>
      </c>
      <c r="G16" s="20" t="n">
        <v>12</v>
      </c>
      <c r="H16" s="40"/>
      <c r="I16" s="20" t="n">
        <v>-100</v>
      </c>
      <c r="J16" s="40"/>
    </row>
    <row r="17" customFormat="false" ht="15" hidden="false" customHeight="false" outlineLevel="0" collapsed="false">
      <c r="A17" s="36" t="s">
        <v>50</v>
      </c>
      <c r="B17" s="37" t="s">
        <v>39</v>
      </c>
      <c r="C17" s="20" t="n">
        <v>28.6</v>
      </c>
      <c r="D17" s="20" t="n">
        <v>3.4</v>
      </c>
      <c r="E17" s="20" t="n">
        <v>33.5</v>
      </c>
      <c r="F17" s="20" t="n">
        <v>364</v>
      </c>
      <c r="G17" s="20" t="n">
        <v>64.6</v>
      </c>
      <c r="H17" s="20" t="n">
        <v>14.2</v>
      </c>
      <c r="I17" s="20" t="n">
        <v>-100</v>
      </c>
      <c r="J17" s="20" t="n">
        <v>47.5</v>
      </c>
    </row>
    <row r="18" customFormat="false" ht="16.5" hidden="false" customHeight="false" outlineLevel="0" collapsed="false">
      <c r="A18" s="36" t="s">
        <v>51</v>
      </c>
      <c r="B18" s="37" t="s">
        <v>39</v>
      </c>
      <c r="C18" s="20" t="n">
        <v>28.6</v>
      </c>
      <c r="D18" s="20" t="n">
        <v>3.3</v>
      </c>
      <c r="E18" s="20" t="n">
        <v>33.5</v>
      </c>
      <c r="F18" s="20" t="n">
        <v>373.3</v>
      </c>
      <c r="G18" s="20" t="n">
        <v>64.6</v>
      </c>
      <c r="H18" s="20" t="n">
        <v>14.5</v>
      </c>
      <c r="I18" s="11"/>
      <c r="J18" s="20" t="n">
        <v>59.5</v>
      </c>
    </row>
    <row r="19" customFormat="false" ht="16.5" hidden="false" customHeight="false" outlineLevel="0" collapsed="false">
      <c r="A19" s="36" t="s">
        <v>52</v>
      </c>
      <c r="B19" s="37" t="s">
        <v>39</v>
      </c>
      <c r="C19" s="20" t="n">
        <v>29.6</v>
      </c>
      <c r="D19" s="20" t="n">
        <v>-6.4</v>
      </c>
      <c r="E19" s="20" t="n">
        <v>59.6</v>
      </c>
      <c r="F19" s="20" t="n">
        <v>416.2</v>
      </c>
      <c r="G19" s="20" t="n">
        <v>11</v>
      </c>
      <c r="H19" s="20" t="n">
        <v>45.1</v>
      </c>
      <c r="I19" s="11"/>
      <c r="J19" s="20" t="n">
        <v>144</v>
      </c>
    </row>
    <row r="20" customFormat="false" ht="15.75" hidden="false" customHeight="false" outlineLevel="0" collapsed="false">
      <c r="A20" s="41" t="s">
        <v>53</v>
      </c>
      <c r="B20" s="42" t="s">
        <v>39</v>
      </c>
      <c r="C20" s="43" t="n">
        <v>0.5</v>
      </c>
      <c r="D20" s="43" t="n">
        <v>12.4</v>
      </c>
      <c r="E20" s="43" t="n">
        <v>5.9</v>
      </c>
      <c r="F20" s="43" t="n">
        <v>-20.7</v>
      </c>
      <c r="G20" s="43" t="n">
        <v>-22.5</v>
      </c>
      <c r="H20" s="43" t="n">
        <v>215.5</v>
      </c>
      <c r="I20" s="43" t="n">
        <v>44</v>
      </c>
      <c r="J20" s="43" t="n">
        <v>-31.2</v>
      </c>
    </row>
    <row r="21" customFormat="false" ht="22.75" hidden="false" customHeight="false" outlineLevel="0" collapsed="false">
      <c r="A21" s="25"/>
    </row>
    <row r="22" customFormat="false" ht="15" hidden="false" customHeight="false" outlineLevel="0" collapsed="false">
      <c r="A22" s="44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3.29"/>
  </cols>
  <sheetData>
    <row r="1" customFormat="false" ht="21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6"/>
    </row>
    <row r="3" customFormat="false" ht="18.6" hidden="false" customHeight="true" outlineLevel="0" collapsed="false">
      <c r="A3" s="5" t="s">
        <v>3</v>
      </c>
      <c r="B3" s="30" t="s">
        <v>28</v>
      </c>
      <c r="C3" s="47"/>
      <c r="D3" s="48"/>
      <c r="E3" s="48"/>
      <c r="F3" s="48"/>
      <c r="G3" s="48"/>
      <c r="H3" s="48"/>
      <c r="I3" s="48"/>
      <c r="J3" s="46"/>
    </row>
    <row r="4" customFormat="false" ht="20.4" hidden="false" customHeight="true" outlineLevel="0" collapsed="false">
      <c r="A4" s="5"/>
      <c r="B4" s="30"/>
      <c r="C4" s="29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30" t="s">
        <v>35</v>
      </c>
      <c r="J4" s="46"/>
    </row>
    <row r="5" customFormat="false" ht="15.75" hidden="false" customHeight="false" outlineLevel="0" collapsed="false">
      <c r="A5" s="5"/>
      <c r="B5" s="30"/>
      <c r="C5" s="29"/>
      <c r="D5" s="5"/>
      <c r="E5" s="5"/>
      <c r="F5" s="5"/>
      <c r="G5" s="5"/>
      <c r="H5" s="5"/>
      <c r="I5" s="30"/>
      <c r="J5" s="46"/>
    </row>
    <row r="6" customFormat="false" ht="15" hidden="false" customHeight="false" outlineLevel="0" collapsed="false">
      <c r="A6" s="49" t="s">
        <v>56</v>
      </c>
      <c r="B6" s="50" t="n">
        <v>13.8</v>
      </c>
      <c r="C6" s="50" t="n">
        <v>8.4</v>
      </c>
      <c r="D6" s="50" t="n">
        <v>18.5</v>
      </c>
      <c r="E6" s="50" t="n">
        <v>18.2</v>
      </c>
      <c r="F6" s="50" t="n">
        <v>18.5</v>
      </c>
      <c r="G6" s="50" t="n">
        <v>28.8</v>
      </c>
      <c r="H6" s="50" t="n">
        <v>36.6</v>
      </c>
      <c r="I6" s="50" t="n">
        <v>7.1</v>
      </c>
      <c r="J6" s="46"/>
    </row>
    <row r="7" customFormat="false" ht="16.5" hidden="false" customHeight="false" outlineLevel="0" collapsed="false">
      <c r="A7" s="49" t="s">
        <v>57</v>
      </c>
      <c r="B7" s="11"/>
      <c r="C7" s="11"/>
      <c r="D7" s="11"/>
      <c r="E7" s="11"/>
      <c r="F7" s="11"/>
      <c r="G7" s="11"/>
      <c r="H7" s="11"/>
      <c r="I7" s="11"/>
      <c r="J7" s="46"/>
    </row>
    <row r="8" customFormat="false" ht="15" hidden="false" customHeight="false" outlineLevel="0" collapsed="false">
      <c r="A8" s="51" t="s">
        <v>58</v>
      </c>
      <c r="B8" s="17" t="n">
        <v>14.3</v>
      </c>
      <c r="C8" s="17" t="n">
        <v>6.1</v>
      </c>
      <c r="D8" s="17" t="n">
        <v>19.7</v>
      </c>
      <c r="E8" s="17" t="n">
        <v>20.6</v>
      </c>
      <c r="F8" s="17" t="n">
        <v>18.9</v>
      </c>
      <c r="G8" s="17" t="n">
        <v>45</v>
      </c>
      <c r="H8" s="17" t="n">
        <v>36.6</v>
      </c>
      <c r="I8" s="17" t="n">
        <v>6.9</v>
      </c>
      <c r="J8" s="46"/>
    </row>
    <row r="9" customFormat="false" ht="24" hidden="false" customHeight="false" outlineLevel="0" collapsed="false">
      <c r="A9" s="51" t="s">
        <v>59</v>
      </c>
      <c r="B9" s="17" t="n">
        <v>-14.8</v>
      </c>
      <c r="C9" s="17" t="n">
        <v>260.5</v>
      </c>
      <c r="D9" s="17" t="n">
        <v>-39.1</v>
      </c>
      <c r="E9" s="11"/>
      <c r="F9" s="17" t="n">
        <v>97.7</v>
      </c>
      <c r="G9" s="17" t="n">
        <v>-62.3</v>
      </c>
      <c r="H9" s="11"/>
      <c r="I9" s="17" t="n">
        <v>-97.8</v>
      </c>
      <c r="J9" s="46"/>
    </row>
    <row r="10" customFormat="false" ht="16.5" hidden="false" customHeight="false" outlineLevel="0" collapsed="false">
      <c r="A10" s="51" t="s">
        <v>60</v>
      </c>
      <c r="B10" s="17" t="n">
        <v>-15.5</v>
      </c>
      <c r="C10" s="17" t="n">
        <v>790.2</v>
      </c>
      <c r="D10" s="17" t="n">
        <v>-87.5</v>
      </c>
      <c r="E10" s="17" t="n">
        <v>-100</v>
      </c>
      <c r="F10" s="17" t="n">
        <v>9547.8</v>
      </c>
      <c r="G10" s="11"/>
      <c r="H10" s="11"/>
      <c r="I10" s="17" t="n">
        <v>-54.3</v>
      </c>
      <c r="J10" s="46"/>
    </row>
    <row r="11" customFormat="false" ht="16.5" hidden="false" customHeight="false" outlineLevel="0" collapsed="false">
      <c r="A11" s="51" t="s">
        <v>61</v>
      </c>
      <c r="B11" s="17" t="n">
        <v>-100</v>
      </c>
      <c r="C11" s="17" t="n">
        <v>-100</v>
      </c>
      <c r="D11" s="11"/>
      <c r="E11" s="11"/>
      <c r="F11" s="11"/>
      <c r="G11" s="11"/>
      <c r="H11" s="11"/>
      <c r="I11" s="11"/>
      <c r="J11" s="46"/>
    </row>
    <row r="12" customFormat="false" ht="16.5" hidden="false" customHeight="false" outlineLevel="0" collapsed="false">
      <c r="A12" s="49" t="s">
        <v>62</v>
      </c>
      <c r="B12" s="11"/>
      <c r="C12" s="11"/>
      <c r="D12" s="11"/>
      <c r="E12" s="11"/>
      <c r="F12" s="11"/>
      <c r="G12" s="11"/>
      <c r="H12" s="11"/>
      <c r="I12" s="11"/>
      <c r="J12" s="46"/>
    </row>
    <row r="13" customFormat="false" ht="15" hidden="false" customHeight="false" outlineLevel="0" collapsed="false">
      <c r="A13" s="51" t="s">
        <v>63</v>
      </c>
      <c r="B13" s="17" t="n">
        <v>16.8</v>
      </c>
      <c r="C13" s="17" t="n">
        <v>16.6</v>
      </c>
      <c r="D13" s="17" t="n">
        <v>-1</v>
      </c>
      <c r="E13" s="17" t="n">
        <v>16</v>
      </c>
      <c r="F13" s="17" t="n">
        <v>16.5</v>
      </c>
      <c r="G13" s="17" t="n">
        <v>190.5</v>
      </c>
      <c r="H13" s="17" t="n">
        <v>81.9</v>
      </c>
      <c r="I13" s="17" t="n">
        <v>26.3</v>
      </c>
      <c r="J13" s="46"/>
    </row>
    <row r="14" customFormat="false" ht="16.5" hidden="false" customHeight="false" outlineLevel="0" collapsed="false">
      <c r="A14" s="51" t="s">
        <v>64</v>
      </c>
      <c r="B14" s="17" t="n">
        <v>-46</v>
      </c>
      <c r="C14" s="17" t="n">
        <v>191.1</v>
      </c>
      <c r="D14" s="11"/>
      <c r="E14" s="11"/>
      <c r="F14" s="17" t="n">
        <v>-0.6</v>
      </c>
      <c r="G14" s="17" t="n">
        <v>179.6</v>
      </c>
      <c r="H14" s="17" t="n">
        <v>-100</v>
      </c>
      <c r="I14" s="17" t="n">
        <v>-78.5</v>
      </c>
      <c r="J14" s="46"/>
    </row>
    <row r="15" customFormat="false" ht="15" hidden="false" customHeight="false" outlineLevel="0" collapsed="false">
      <c r="A15" s="51" t="s">
        <v>65</v>
      </c>
      <c r="B15" s="17" t="n">
        <v>-6.8</v>
      </c>
      <c r="C15" s="17" t="n">
        <v>-12</v>
      </c>
      <c r="D15" s="17" t="n">
        <v>6.8</v>
      </c>
      <c r="E15" s="17" t="n">
        <v>11.3</v>
      </c>
      <c r="F15" s="17" t="n">
        <v>-13.1</v>
      </c>
      <c r="G15" s="17" t="n">
        <v>0.8</v>
      </c>
      <c r="H15" s="17" t="n">
        <v>-99.8</v>
      </c>
      <c r="I15" s="17" t="n">
        <v>-18.7</v>
      </c>
      <c r="J15" s="46"/>
    </row>
    <row r="16" customFormat="false" ht="16.5" hidden="false" customHeight="false" outlineLevel="0" collapsed="false">
      <c r="A16" s="51" t="s">
        <v>66</v>
      </c>
      <c r="B16" s="17" t="n">
        <v>-16.6</v>
      </c>
      <c r="C16" s="17" t="n">
        <v>-39.3</v>
      </c>
      <c r="D16" s="17" t="n">
        <v>-39.1</v>
      </c>
      <c r="E16" s="11"/>
      <c r="F16" s="11"/>
      <c r="G16" s="11"/>
      <c r="H16" s="11"/>
      <c r="I16" s="11"/>
      <c r="J16" s="46"/>
    </row>
    <row r="17" customFormat="false" ht="16.5" hidden="false" customHeight="false" outlineLevel="0" collapsed="false">
      <c r="A17" s="51" t="s">
        <v>67</v>
      </c>
      <c r="B17" s="17" t="n">
        <v>-63</v>
      </c>
      <c r="C17" s="17" t="n">
        <v>155</v>
      </c>
      <c r="D17" s="17" t="n">
        <v>-87.5</v>
      </c>
      <c r="E17" s="17" t="n">
        <v>-100</v>
      </c>
      <c r="F17" s="11"/>
      <c r="G17" s="11"/>
      <c r="H17" s="11"/>
      <c r="I17" s="17" t="n">
        <v>-51</v>
      </c>
      <c r="J17" s="46"/>
    </row>
    <row r="18" customFormat="false" ht="15.75" hidden="false" customHeight="false" outlineLevel="0" collapsed="false">
      <c r="A18" s="52" t="s">
        <v>68</v>
      </c>
      <c r="B18" s="53" t="n">
        <v>114.3</v>
      </c>
      <c r="C18" s="53" t="n">
        <v>24.5</v>
      </c>
      <c r="D18" s="53" t="n">
        <v>170.6</v>
      </c>
      <c r="E18" s="53" t="n">
        <v>765.1</v>
      </c>
      <c r="F18" s="53" t="n">
        <v>201.4</v>
      </c>
      <c r="G18" s="53" t="n">
        <v>-21.5</v>
      </c>
      <c r="H18" s="53"/>
      <c r="I18" s="53" t="n">
        <v>-58.5</v>
      </c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54"/>
    </row>
    <row r="20" customFormat="false" ht="15" hidden="false" customHeight="false" outlineLevel="0" collapsed="false">
      <c r="A20" s="44"/>
    </row>
  </sheetData>
  <mergeCells count="11">
    <mergeCell ref="A1:I1"/>
    <mergeCell ref="A2:I2"/>
    <mergeCell ref="A3:A5"/>
    <mergeCell ref="B3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5" zeroHeight="false" outlineLevelRow="0" outlineLevelCol="0"/>
  <cols>
    <col collapsed="false" customWidth="true" hidden="false" outlineLevel="0" max="1" min="1" style="55" width="37.39"/>
    <col collapsed="false" customWidth="true" hidden="false" outlineLevel="0" max="9" min="2" style="55" width="10.69"/>
  </cols>
  <sheetData>
    <row r="1" customFormat="false" ht="15" hidden="false" customHeight="tru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I2" s="57" t="s">
        <v>70</v>
      </c>
    </row>
    <row r="3" customFormat="false" ht="18.6" hidden="false" customHeight="true" outlineLevel="0" collapsed="false">
      <c r="A3" s="58" t="s">
        <v>3</v>
      </c>
      <c r="B3" s="59" t="s">
        <v>28</v>
      </c>
      <c r="C3" s="60"/>
      <c r="D3" s="61"/>
      <c r="E3" s="61"/>
      <c r="F3" s="61"/>
      <c r="G3" s="61"/>
      <c r="H3" s="61"/>
      <c r="I3" s="61"/>
    </row>
    <row r="4" customFormat="false" ht="15.75" hidden="false" customHeight="false" outlineLevel="0" collapsed="false">
      <c r="A4" s="58"/>
      <c r="B4" s="59"/>
      <c r="C4" s="62" t="s">
        <v>29</v>
      </c>
      <c r="D4" s="63" t="s">
        <v>30</v>
      </c>
      <c r="E4" s="63" t="s">
        <v>31</v>
      </c>
      <c r="F4" s="63" t="s">
        <v>32</v>
      </c>
      <c r="G4" s="63" t="s">
        <v>33</v>
      </c>
      <c r="H4" s="63" t="s">
        <v>34</v>
      </c>
      <c r="I4" s="64" t="s">
        <v>35</v>
      </c>
    </row>
    <row r="5" customFormat="false" ht="15" hidden="false" customHeight="false" outlineLevel="0" collapsed="false">
      <c r="A5" s="65" t="s">
        <v>56</v>
      </c>
      <c r="B5" s="66" t="n">
        <v>13.8</v>
      </c>
      <c r="C5" s="66" t="n">
        <v>8.4</v>
      </c>
      <c r="D5" s="66" t="n">
        <v>18.5</v>
      </c>
      <c r="E5" s="66" t="n">
        <v>18.2</v>
      </c>
      <c r="F5" s="66" t="n">
        <v>18.5</v>
      </c>
      <c r="G5" s="66" t="n">
        <v>28.8</v>
      </c>
      <c r="H5" s="66" t="n">
        <v>36.6</v>
      </c>
      <c r="I5" s="66" t="n">
        <v>7.1</v>
      </c>
    </row>
    <row r="6" customFormat="false" ht="16.5" hidden="false" customHeight="false" outlineLevel="0" collapsed="false">
      <c r="A6" s="65" t="s">
        <v>71</v>
      </c>
      <c r="B6" s="66" t="n">
        <v>11.1</v>
      </c>
      <c r="C6" s="66" t="n">
        <v>-29</v>
      </c>
      <c r="D6" s="66" t="n">
        <v>37.3</v>
      </c>
      <c r="E6" s="66" t="n">
        <v>159.3</v>
      </c>
      <c r="F6" s="66" t="n">
        <v>12</v>
      </c>
      <c r="G6" s="67"/>
      <c r="H6" s="66" t="n">
        <v>-100</v>
      </c>
      <c r="I6" s="67"/>
    </row>
    <row r="7" customFormat="false" ht="16.5" hidden="false" customHeight="false" outlineLevel="0" collapsed="false">
      <c r="A7" s="68" t="s">
        <v>72</v>
      </c>
      <c r="B7" s="66" t="n">
        <v>5.9</v>
      </c>
      <c r="C7" s="66" t="n">
        <v>-25.4</v>
      </c>
      <c r="D7" s="66" t="n">
        <v>1.2</v>
      </c>
      <c r="E7" s="66" t="n">
        <v>170.2</v>
      </c>
      <c r="F7" s="66" t="n">
        <v>9.9</v>
      </c>
      <c r="G7" s="67"/>
      <c r="H7" s="67"/>
      <c r="I7" s="67"/>
    </row>
    <row r="8" customFormat="false" ht="16.5" hidden="false" customHeight="false" outlineLevel="0" collapsed="false">
      <c r="A8" s="68" t="s">
        <v>73</v>
      </c>
      <c r="B8" s="66" t="n">
        <v>124.3</v>
      </c>
      <c r="C8" s="66" t="n">
        <v>264.2</v>
      </c>
      <c r="D8" s="66" t="n">
        <v>298.9</v>
      </c>
      <c r="E8" s="66" t="n">
        <v>-75.2</v>
      </c>
      <c r="F8" s="66" t="n">
        <v>60.9</v>
      </c>
      <c r="G8" s="67"/>
      <c r="H8" s="66" t="n">
        <v>-100</v>
      </c>
      <c r="I8" s="67"/>
    </row>
    <row r="9" customFormat="false" ht="16.5" hidden="false" customHeight="false" outlineLevel="0" collapsed="false">
      <c r="A9" s="68" t="s">
        <v>74</v>
      </c>
      <c r="B9" s="66" t="n">
        <v>-42</v>
      </c>
      <c r="C9" s="66" t="n">
        <v>-92.9</v>
      </c>
      <c r="D9" s="66" t="n">
        <v>46.7</v>
      </c>
      <c r="E9" s="67"/>
      <c r="F9" s="66" t="n">
        <v>23.4</v>
      </c>
      <c r="G9" s="67"/>
      <c r="H9" s="67"/>
      <c r="I9" s="67"/>
    </row>
    <row r="10" customFormat="false" ht="16.5" hidden="false" customHeight="false" outlineLevel="0" collapsed="false">
      <c r="A10" s="68" t="s">
        <v>75</v>
      </c>
      <c r="B10" s="66" t="n">
        <v>36.1</v>
      </c>
      <c r="C10" s="66" t="n">
        <v>-49.7</v>
      </c>
      <c r="D10" s="67"/>
      <c r="E10" s="66" t="n">
        <v>81.6</v>
      </c>
      <c r="F10" s="67"/>
      <c r="G10" s="67"/>
      <c r="H10" s="67"/>
      <c r="I10" s="67"/>
    </row>
    <row r="11" customFormat="false" ht="16.5" hidden="false" customHeight="false" outlineLevel="0" collapsed="false">
      <c r="A11" s="68" t="s">
        <v>76</v>
      </c>
      <c r="B11" s="66" t="n">
        <v>-3.3</v>
      </c>
      <c r="C11" s="66" t="n">
        <v>-100</v>
      </c>
      <c r="D11" s="66" t="n">
        <v>-100</v>
      </c>
      <c r="E11" s="67"/>
      <c r="F11" s="67"/>
      <c r="G11" s="67"/>
      <c r="H11" s="67"/>
      <c r="I11" s="67"/>
    </row>
    <row r="12" customFormat="false" ht="16.5" hidden="false" customHeight="false" outlineLevel="0" collapsed="false">
      <c r="A12" s="65" t="s">
        <v>77</v>
      </c>
      <c r="B12" s="66" t="n">
        <v>54.8</v>
      </c>
      <c r="C12" s="66" t="n">
        <v>21.3</v>
      </c>
      <c r="D12" s="67"/>
      <c r="E12" s="66" t="n">
        <v>297.7</v>
      </c>
      <c r="F12" s="66" t="n">
        <v>60.9</v>
      </c>
      <c r="G12" s="67"/>
      <c r="H12" s="67"/>
      <c r="I12" s="67"/>
    </row>
    <row r="13" customFormat="false" ht="16.5" hidden="false" customHeight="false" outlineLevel="0" collapsed="false">
      <c r="A13" s="68" t="s">
        <v>78</v>
      </c>
      <c r="B13" s="67"/>
      <c r="C13" s="67"/>
      <c r="D13" s="67"/>
      <c r="E13" s="67"/>
      <c r="F13" s="67"/>
      <c r="G13" s="67"/>
      <c r="H13" s="67"/>
      <c r="I13" s="67"/>
    </row>
    <row r="14" customFormat="false" ht="16.5" hidden="false" customHeight="false" outlineLevel="0" collapsed="false">
      <c r="A14" s="68" t="s">
        <v>79</v>
      </c>
      <c r="B14" s="67"/>
      <c r="C14" s="67"/>
      <c r="D14" s="67"/>
      <c r="E14" s="67"/>
      <c r="F14" s="67"/>
      <c r="G14" s="67"/>
      <c r="H14" s="67"/>
      <c r="I14" s="67"/>
    </row>
    <row r="15" customFormat="false" ht="16.5" hidden="false" customHeight="false" outlineLevel="0" collapsed="false">
      <c r="A15" s="68" t="s">
        <v>80</v>
      </c>
      <c r="B15" s="66" t="n">
        <v>-27</v>
      </c>
      <c r="C15" s="66" t="n">
        <v>-27</v>
      </c>
      <c r="D15" s="67"/>
      <c r="E15" s="67"/>
      <c r="F15" s="67"/>
      <c r="G15" s="67"/>
      <c r="H15" s="67"/>
      <c r="I15" s="67"/>
    </row>
    <row r="16" customFormat="false" ht="16.5" hidden="false" customHeight="false" outlineLevel="0" collapsed="false">
      <c r="A16" s="68" t="s">
        <v>81</v>
      </c>
      <c r="B16" s="66" t="n">
        <v>-100</v>
      </c>
      <c r="C16" s="66" t="n">
        <v>-100</v>
      </c>
      <c r="D16" s="67"/>
      <c r="E16" s="67"/>
      <c r="F16" s="67"/>
      <c r="G16" s="67"/>
      <c r="H16" s="67"/>
      <c r="I16" s="67"/>
    </row>
    <row r="17" customFormat="false" ht="16.5" hidden="false" customHeight="false" outlineLevel="0" collapsed="false">
      <c r="A17" s="68" t="s">
        <v>82</v>
      </c>
      <c r="B17" s="66" t="n">
        <v>58.8</v>
      </c>
      <c r="C17" s="66" t="n">
        <v>24.4</v>
      </c>
      <c r="D17" s="67"/>
      <c r="E17" s="66" t="n">
        <v>310.1</v>
      </c>
      <c r="F17" s="66" t="n">
        <v>60.9</v>
      </c>
      <c r="G17" s="67"/>
      <c r="H17" s="67"/>
      <c r="I17" s="67"/>
    </row>
    <row r="18" customFormat="false" ht="16.5" hidden="false" customHeight="false" outlineLevel="0" collapsed="false">
      <c r="A18" s="68" t="s">
        <v>83</v>
      </c>
      <c r="B18" s="66" t="n">
        <v>27.1</v>
      </c>
      <c r="C18" s="66" t="n">
        <v>-39.9</v>
      </c>
      <c r="D18" s="67"/>
      <c r="E18" s="66" t="n">
        <v>100.8</v>
      </c>
      <c r="F18" s="67"/>
      <c r="G18" s="67"/>
      <c r="H18" s="67"/>
      <c r="I18" s="67"/>
    </row>
    <row r="19" customFormat="false" ht="16.5" hidden="false" customHeight="false" outlineLevel="0" collapsed="false">
      <c r="A19" s="68" t="s">
        <v>84</v>
      </c>
      <c r="B19" s="67"/>
      <c r="C19" s="67"/>
      <c r="D19" s="67"/>
      <c r="E19" s="67"/>
      <c r="F19" s="67"/>
      <c r="G19" s="67"/>
      <c r="H19" s="67"/>
      <c r="I19" s="67"/>
    </row>
    <row r="20" customFormat="false" ht="16.5" hidden="false" customHeight="false" outlineLevel="0" collapsed="false">
      <c r="A20" s="65" t="s">
        <v>85</v>
      </c>
      <c r="B20" s="66" t="n">
        <v>17.6</v>
      </c>
      <c r="C20" s="66" t="n">
        <v>-9.8</v>
      </c>
      <c r="D20" s="66" t="n">
        <v>49.1</v>
      </c>
      <c r="E20" s="66" t="n">
        <v>118.8</v>
      </c>
      <c r="F20" s="66" t="n">
        <v>61</v>
      </c>
      <c r="G20" s="66" t="n">
        <v>4.2</v>
      </c>
      <c r="H20" s="67"/>
      <c r="I20" s="66" t="n">
        <v>-23.4</v>
      </c>
    </row>
    <row r="21" customFormat="false" ht="16.5" hidden="false" customHeight="false" outlineLevel="0" collapsed="false">
      <c r="A21" s="68" t="s">
        <v>86</v>
      </c>
      <c r="B21" s="66" t="n">
        <v>51</v>
      </c>
      <c r="C21" s="67"/>
      <c r="D21" s="66" t="n">
        <v>45.4</v>
      </c>
      <c r="E21" s="66" t="n">
        <v>183.6</v>
      </c>
      <c r="F21" s="66" t="n">
        <v>56.1</v>
      </c>
      <c r="G21" s="67"/>
      <c r="H21" s="67"/>
      <c r="I21" s="66" t="n">
        <v>176.8</v>
      </c>
    </row>
    <row r="22" customFormat="false" ht="16.5" hidden="false" customHeight="false" outlineLevel="0" collapsed="false">
      <c r="A22" s="68" t="s">
        <v>87</v>
      </c>
      <c r="B22" s="66" t="n">
        <v>1114.8</v>
      </c>
      <c r="C22" s="67"/>
      <c r="D22" s="67"/>
      <c r="E22" s="67"/>
      <c r="F22" s="67"/>
      <c r="G22" s="66" t="n">
        <v>-96.9</v>
      </c>
      <c r="H22" s="67"/>
      <c r="I22" s="66" t="n">
        <v>-100</v>
      </c>
    </row>
    <row r="23" customFormat="false" ht="16.5" hidden="false" customHeight="false" outlineLevel="0" collapsed="false">
      <c r="A23" s="68" t="s">
        <v>88</v>
      </c>
      <c r="B23" s="66" t="n">
        <v>12</v>
      </c>
      <c r="C23" s="67"/>
      <c r="D23" s="66" t="n">
        <v>-100</v>
      </c>
      <c r="E23" s="66" t="n">
        <v>27.9</v>
      </c>
      <c r="F23" s="67"/>
      <c r="G23" s="67"/>
      <c r="H23" s="67"/>
      <c r="I23" s="67"/>
    </row>
    <row r="24" customFormat="false" ht="16.5" hidden="false" customHeight="false" outlineLevel="0" collapsed="false">
      <c r="A24" s="68" t="s">
        <v>89</v>
      </c>
      <c r="B24" s="67"/>
      <c r="C24" s="67"/>
      <c r="D24" s="67"/>
      <c r="E24" s="67"/>
      <c r="F24" s="67"/>
      <c r="G24" s="67"/>
      <c r="H24" s="67"/>
      <c r="I24" s="67"/>
    </row>
    <row r="25" customFormat="false" ht="16.5" hidden="false" customHeight="false" outlineLevel="0" collapsed="false">
      <c r="A25" s="68" t="s">
        <v>90</v>
      </c>
      <c r="B25" s="66" t="n">
        <v>75.5</v>
      </c>
      <c r="C25" s="66" t="n">
        <v>229.9</v>
      </c>
      <c r="D25" s="66" t="n">
        <v>229.9</v>
      </c>
      <c r="E25" s="67"/>
      <c r="F25" s="66" t="n">
        <v>-81.5</v>
      </c>
      <c r="G25" s="66" t="n">
        <v>58.2</v>
      </c>
      <c r="H25" s="67"/>
      <c r="I25" s="66" t="n">
        <v>-88.5</v>
      </c>
    </row>
    <row r="26" customFormat="false" ht="16.5" hidden="false" customHeight="false" outlineLevel="0" collapsed="false">
      <c r="A26" s="68" t="s">
        <v>91</v>
      </c>
      <c r="B26" s="66" t="n">
        <v>-11.1</v>
      </c>
      <c r="C26" s="66" t="n">
        <v>-81.5</v>
      </c>
      <c r="D26" s="66" t="n">
        <v>-23.4</v>
      </c>
      <c r="E26" s="67"/>
      <c r="F26" s="66" t="n">
        <v>9809.7</v>
      </c>
      <c r="G26" s="67"/>
      <c r="H26" s="67"/>
      <c r="I26" s="66" t="n">
        <v>-71.3</v>
      </c>
    </row>
    <row r="27" customFormat="false" ht="16.5" hidden="false" customHeight="false" outlineLevel="0" collapsed="false">
      <c r="A27" s="68" t="s">
        <v>92</v>
      </c>
      <c r="B27" s="66" t="n">
        <v>-82.2</v>
      </c>
      <c r="C27" s="66" t="n">
        <v>-100</v>
      </c>
      <c r="D27" s="66" t="n">
        <v>-100</v>
      </c>
      <c r="E27" s="67"/>
      <c r="F27" s="67"/>
      <c r="G27" s="66" t="n">
        <v>-97.6</v>
      </c>
      <c r="H27" s="67"/>
      <c r="I27" s="67"/>
    </row>
    <row r="28" customFormat="false" ht="16.5" hidden="false" customHeight="false" outlineLevel="0" collapsed="false">
      <c r="A28" s="68" t="s">
        <v>93</v>
      </c>
      <c r="B28" s="66" t="n">
        <v>114.1</v>
      </c>
      <c r="C28" s="66" t="n">
        <v>220.4</v>
      </c>
      <c r="D28" s="66" t="n">
        <v>50</v>
      </c>
      <c r="E28" s="67"/>
      <c r="F28" s="66" t="n">
        <v>81.9</v>
      </c>
      <c r="G28" s="67"/>
      <c r="H28" s="67"/>
      <c r="I28" s="66" t="n">
        <v>-100</v>
      </c>
    </row>
    <row r="29" customFormat="false" ht="16.5" hidden="false" customHeight="false" outlineLevel="0" collapsed="false">
      <c r="A29" s="68" t="s">
        <v>94</v>
      </c>
      <c r="B29" s="66" t="n">
        <v>73.2</v>
      </c>
      <c r="C29" s="67"/>
      <c r="D29" s="66" t="n">
        <v>-26</v>
      </c>
      <c r="E29" s="67"/>
      <c r="F29" s="67"/>
      <c r="G29" s="67"/>
      <c r="H29" s="67"/>
      <c r="I29" s="67"/>
    </row>
    <row r="30" customFormat="false" ht="16.5" hidden="false" customHeight="false" outlineLevel="0" collapsed="false">
      <c r="A30" s="68" t="s">
        <v>95</v>
      </c>
      <c r="B30" s="66" t="n">
        <v>-72.9</v>
      </c>
      <c r="C30" s="67"/>
      <c r="D30" s="66" t="n">
        <v>-100</v>
      </c>
      <c r="E30" s="67"/>
      <c r="F30" s="67"/>
      <c r="G30" s="66" t="n">
        <v>30.7</v>
      </c>
      <c r="H30" s="67"/>
      <c r="I30" s="67"/>
    </row>
    <row r="31" customFormat="false" ht="16.5" hidden="false" customHeight="false" outlineLevel="0" collapsed="false">
      <c r="A31" s="68" t="s">
        <v>96</v>
      </c>
      <c r="B31" s="66" t="n">
        <v>-91.9</v>
      </c>
      <c r="C31" s="66" t="n">
        <v>-31.2</v>
      </c>
      <c r="D31" s="66" t="n">
        <v>-99</v>
      </c>
      <c r="E31" s="67"/>
      <c r="F31" s="66" t="n">
        <v>-100</v>
      </c>
      <c r="G31" s="67"/>
      <c r="H31" s="67"/>
      <c r="I31" s="67"/>
    </row>
    <row r="32" customFormat="false" ht="16.5" hidden="false" customHeight="false" outlineLevel="0" collapsed="false">
      <c r="A32" s="68" t="s">
        <v>97</v>
      </c>
      <c r="B32" s="66" t="n">
        <v>132.7</v>
      </c>
      <c r="C32" s="67"/>
      <c r="D32" s="67"/>
      <c r="E32" s="67"/>
      <c r="F32" s="66" t="n">
        <v>227.4</v>
      </c>
      <c r="G32" s="66" t="n">
        <v>-45.8</v>
      </c>
      <c r="H32" s="67"/>
      <c r="I32" s="67"/>
    </row>
    <row r="33" customFormat="false" ht="16.5" hidden="false" customHeight="false" outlineLevel="0" collapsed="false">
      <c r="A33" s="68" t="s">
        <v>98</v>
      </c>
      <c r="B33" s="66" t="n">
        <v>-81.1</v>
      </c>
      <c r="C33" s="66" t="n">
        <v>-100</v>
      </c>
      <c r="D33" s="66" t="n">
        <v>-64.8</v>
      </c>
      <c r="E33" s="67"/>
      <c r="F33" s="67"/>
      <c r="G33" s="67"/>
      <c r="H33" s="67"/>
      <c r="I33" s="67"/>
    </row>
    <row r="34" customFormat="false" ht="16.5" hidden="false" customHeight="false" outlineLevel="0" collapsed="false">
      <c r="A34" s="68" t="s">
        <v>99</v>
      </c>
      <c r="B34" s="66" t="n">
        <v>83.6</v>
      </c>
      <c r="C34" s="66" t="n">
        <v>-4.9</v>
      </c>
      <c r="D34" s="66" t="n">
        <v>131.9</v>
      </c>
      <c r="E34" s="67"/>
      <c r="F34" s="66" t="n">
        <v>-65</v>
      </c>
      <c r="G34" s="66" t="n">
        <v>-59.2</v>
      </c>
      <c r="H34" s="67"/>
      <c r="I34" s="66" t="n">
        <v>-100</v>
      </c>
    </row>
    <row r="35" customFormat="false" ht="16.5" hidden="false" customHeight="false" outlineLevel="0" collapsed="false">
      <c r="A35" s="68" t="s">
        <v>100</v>
      </c>
      <c r="B35" s="66" t="n">
        <v>-47.6</v>
      </c>
      <c r="C35" s="67"/>
      <c r="D35" s="66" t="n">
        <v>-41.1</v>
      </c>
      <c r="E35" s="66" t="n">
        <v>78.8</v>
      </c>
      <c r="F35" s="66" t="n">
        <v>-100</v>
      </c>
      <c r="G35" s="66" t="n">
        <v>-77.9</v>
      </c>
      <c r="H35" s="67"/>
      <c r="I35" s="66" t="n">
        <v>-100</v>
      </c>
    </row>
    <row r="36" customFormat="false" ht="16.5" hidden="false" customHeight="false" outlineLevel="0" collapsed="false">
      <c r="A36" s="68" t="s">
        <v>101</v>
      </c>
      <c r="B36" s="67"/>
      <c r="C36" s="67"/>
      <c r="D36" s="67"/>
      <c r="E36" s="67"/>
      <c r="F36" s="67"/>
      <c r="G36" s="67"/>
      <c r="H36" s="67"/>
      <c r="I36" s="67"/>
    </row>
    <row r="37" customFormat="false" ht="16.5" hidden="false" customHeight="false" outlineLevel="0" collapsed="false">
      <c r="A37" s="68" t="s">
        <v>102</v>
      </c>
      <c r="B37" s="66" t="n">
        <v>3.9</v>
      </c>
      <c r="C37" s="66" t="n">
        <v>-75.7</v>
      </c>
      <c r="D37" s="66" t="n">
        <v>-1.1</v>
      </c>
      <c r="E37" s="67"/>
      <c r="F37" s="66" t="n">
        <v>-75.4</v>
      </c>
      <c r="G37" s="66" t="n">
        <v>16.3</v>
      </c>
      <c r="H37" s="67"/>
      <c r="I37" s="66" t="n">
        <v>80.6</v>
      </c>
    </row>
    <row r="38" customFormat="false" ht="16.5" hidden="false" customHeight="false" outlineLevel="0" collapsed="false">
      <c r="A38" s="68" t="s">
        <v>103</v>
      </c>
      <c r="B38" s="66" t="n">
        <v>-5.2</v>
      </c>
      <c r="C38" s="66" t="n">
        <v>-6</v>
      </c>
      <c r="D38" s="66" t="n">
        <v>-6.8</v>
      </c>
      <c r="E38" s="66" t="n">
        <v>535.2</v>
      </c>
      <c r="F38" s="66" t="n">
        <v>-11.2</v>
      </c>
      <c r="G38" s="66" t="n">
        <v>-37.9</v>
      </c>
      <c r="H38" s="67"/>
      <c r="I38" s="66" t="n">
        <v>101.4</v>
      </c>
    </row>
    <row r="39" customFormat="false" ht="16.5" hidden="false" customHeight="false" outlineLevel="0" collapsed="false">
      <c r="A39" s="68" t="s">
        <v>104</v>
      </c>
      <c r="B39" s="66" t="n">
        <v>-16.1</v>
      </c>
      <c r="C39" s="66" t="n">
        <v>14.9</v>
      </c>
      <c r="D39" s="67"/>
      <c r="E39" s="67"/>
      <c r="F39" s="66" t="n">
        <v>-75.4</v>
      </c>
      <c r="G39" s="66" t="n">
        <v>-100</v>
      </c>
      <c r="H39" s="67"/>
      <c r="I39" s="67"/>
    </row>
    <row r="40" customFormat="false" ht="16.5" hidden="false" customHeight="false" outlineLevel="0" collapsed="false">
      <c r="A40" s="68" t="s">
        <v>105</v>
      </c>
      <c r="B40" s="66" t="n">
        <v>79.9</v>
      </c>
      <c r="C40" s="66" t="n">
        <v>-44.6</v>
      </c>
      <c r="D40" s="67"/>
      <c r="E40" s="67"/>
      <c r="F40" s="66" t="n">
        <v>271.3</v>
      </c>
      <c r="G40" s="66" t="n">
        <v>-33.7</v>
      </c>
      <c r="H40" s="67"/>
      <c r="I40" s="66" t="n">
        <v>-72.5</v>
      </c>
    </row>
    <row r="41" customFormat="false" ht="16.5" hidden="false" customHeight="false" outlineLevel="0" collapsed="false">
      <c r="A41" s="68" t="s">
        <v>106</v>
      </c>
      <c r="B41" s="66" t="n">
        <v>17.8</v>
      </c>
      <c r="C41" s="66" t="n">
        <v>25.7</v>
      </c>
      <c r="D41" s="66" t="n">
        <v>-75.2</v>
      </c>
      <c r="E41" s="67"/>
      <c r="F41" s="66" t="n">
        <v>121.7</v>
      </c>
      <c r="G41" s="66" t="n">
        <v>1.5</v>
      </c>
      <c r="H41" s="67"/>
      <c r="I41" s="66" t="n">
        <v>-22.2</v>
      </c>
    </row>
    <row r="42" customFormat="false" ht="16.5" hidden="false" customHeight="false" outlineLevel="0" collapsed="false">
      <c r="A42" s="68" t="s">
        <v>107</v>
      </c>
      <c r="B42" s="66" t="n">
        <v>-20.5</v>
      </c>
      <c r="C42" s="66" t="n">
        <v>121.4</v>
      </c>
      <c r="D42" s="66" t="n">
        <v>-4.7</v>
      </c>
      <c r="E42" s="67"/>
      <c r="F42" s="66" t="n">
        <v>-13.3</v>
      </c>
      <c r="G42" s="66" t="n">
        <v>-74.4</v>
      </c>
      <c r="H42" s="67"/>
      <c r="I42" s="66" t="n">
        <v>-97.1</v>
      </c>
    </row>
    <row r="43" customFormat="false" ht="16.5" hidden="false" customHeight="false" outlineLevel="0" collapsed="false">
      <c r="A43" s="68" t="s">
        <v>108</v>
      </c>
      <c r="B43" s="66" t="n">
        <v>8.6</v>
      </c>
      <c r="C43" s="66" t="n">
        <v>-20.2</v>
      </c>
      <c r="D43" s="66" t="n">
        <v>-13.2</v>
      </c>
      <c r="E43" s="67"/>
      <c r="F43" s="66" t="n">
        <v>436.5</v>
      </c>
      <c r="G43" s="66" t="n">
        <v>-50.7</v>
      </c>
      <c r="H43" s="67"/>
      <c r="I43" s="66" t="n">
        <v>-35.9</v>
      </c>
    </row>
    <row r="44" customFormat="false" ht="16.5" hidden="false" customHeight="false" outlineLevel="0" collapsed="false">
      <c r="A44" s="68" t="s">
        <v>109</v>
      </c>
      <c r="B44" s="66" t="n">
        <v>-16.9</v>
      </c>
      <c r="C44" s="66" t="n">
        <v>-55.1</v>
      </c>
      <c r="D44" s="67"/>
      <c r="E44" s="67"/>
      <c r="F44" s="66" t="n">
        <v>47.9</v>
      </c>
      <c r="G44" s="66" t="n">
        <v>706.9</v>
      </c>
      <c r="H44" s="67"/>
      <c r="I44" s="66" t="n">
        <v>-100</v>
      </c>
    </row>
    <row r="45" customFormat="false" ht="16.5" hidden="false" customHeight="false" outlineLevel="0" collapsed="false">
      <c r="A45" s="68" t="s">
        <v>110</v>
      </c>
      <c r="B45" s="66" t="n">
        <v>-58.3</v>
      </c>
      <c r="C45" s="66" t="n">
        <v>-95.9</v>
      </c>
      <c r="D45" s="67"/>
      <c r="E45" s="67"/>
      <c r="F45" s="67"/>
      <c r="G45" s="66" t="n">
        <v>41.6</v>
      </c>
      <c r="H45" s="67"/>
      <c r="I45" s="67"/>
    </row>
    <row r="46" customFormat="false" ht="16.5" hidden="false" customHeight="false" outlineLevel="0" collapsed="false">
      <c r="A46" s="68" t="s">
        <v>111</v>
      </c>
      <c r="B46" s="66" t="n">
        <v>35.6</v>
      </c>
      <c r="C46" s="66" t="n">
        <v>32.4</v>
      </c>
      <c r="D46" s="66" t="n">
        <v>-3.8</v>
      </c>
      <c r="E46" s="67"/>
      <c r="F46" s="66" t="n">
        <v>-24.1</v>
      </c>
      <c r="G46" s="66" t="n">
        <v>517.4</v>
      </c>
      <c r="H46" s="67"/>
      <c r="I46" s="67"/>
    </row>
    <row r="47" customFormat="false" ht="16.5" hidden="false" customHeight="false" outlineLevel="0" collapsed="false">
      <c r="A47" s="68" t="s">
        <v>112</v>
      </c>
      <c r="B47" s="66" t="n">
        <v>-4.8</v>
      </c>
      <c r="C47" s="66" t="n">
        <v>-74.4</v>
      </c>
      <c r="D47" s="67"/>
      <c r="E47" s="67"/>
      <c r="F47" s="66" t="n">
        <v>-74.4</v>
      </c>
      <c r="G47" s="66" t="n">
        <v>12.9</v>
      </c>
      <c r="H47" s="67"/>
      <c r="I47" s="66" t="n">
        <v>22.8</v>
      </c>
    </row>
    <row r="48" customFormat="false" ht="16.5" hidden="false" customHeight="false" outlineLevel="0" collapsed="false">
      <c r="A48" s="68" t="s">
        <v>113</v>
      </c>
      <c r="B48" s="66" t="n">
        <v>-40</v>
      </c>
      <c r="C48" s="67"/>
      <c r="D48" s="66" t="n">
        <v>-100</v>
      </c>
      <c r="E48" s="67"/>
      <c r="F48" s="66" t="n">
        <v>-29</v>
      </c>
      <c r="G48" s="67"/>
      <c r="H48" s="67"/>
      <c r="I48" s="66" t="n">
        <v>-100</v>
      </c>
    </row>
    <row r="49" customFormat="false" ht="16.5" hidden="false" customHeight="false" outlineLevel="0" collapsed="false">
      <c r="A49" s="68" t="s">
        <v>114</v>
      </c>
      <c r="B49" s="66" t="n">
        <v>1138.8</v>
      </c>
      <c r="C49" s="67"/>
      <c r="D49" s="67"/>
      <c r="E49" s="67"/>
      <c r="F49" s="66" t="n">
        <v>-68.3</v>
      </c>
      <c r="G49" s="67"/>
      <c r="H49" s="67"/>
      <c r="I49" s="66" t="n">
        <v>99.8</v>
      </c>
    </row>
    <row r="50" customFormat="false" ht="16.5" hidden="false" customHeight="false" outlineLevel="0" collapsed="false">
      <c r="A50" s="68" t="s">
        <v>115</v>
      </c>
      <c r="B50" s="66" t="n">
        <v>2.3</v>
      </c>
      <c r="C50" s="66" t="n">
        <v>3</v>
      </c>
      <c r="D50" s="67"/>
      <c r="E50" s="67"/>
      <c r="F50" s="66" t="n">
        <v>-20.6</v>
      </c>
      <c r="G50" s="66" t="n">
        <v>-100</v>
      </c>
      <c r="H50" s="67"/>
      <c r="I50" s="66" t="n">
        <v>-51.4</v>
      </c>
    </row>
    <row r="51" customFormat="false" ht="16.5" hidden="false" customHeight="false" outlineLevel="0" collapsed="false">
      <c r="A51" s="68" t="s">
        <v>116</v>
      </c>
      <c r="B51" s="66" t="n">
        <v>-100</v>
      </c>
      <c r="C51" s="66" t="n">
        <v>-100</v>
      </c>
      <c r="D51" s="67"/>
      <c r="E51" s="67"/>
      <c r="F51" s="67"/>
      <c r="G51" s="67"/>
      <c r="H51" s="67"/>
      <c r="I51" s="67"/>
    </row>
    <row r="52" customFormat="false" ht="16.5" hidden="false" customHeight="false" outlineLevel="0" collapsed="false">
      <c r="A52" s="65" t="s">
        <v>117</v>
      </c>
      <c r="B52" s="66" t="n">
        <v>59.9</v>
      </c>
      <c r="C52" s="66" t="n">
        <v>34.1</v>
      </c>
      <c r="D52" s="66" t="n">
        <v>-42.5</v>
      </c>
      <c r="E52" s="66" t="n">
        <v>675.9</v>
      </c>
      <c r="F52" s="66" t="n">
        <v>132.2</v>
      </c>
      <c r="G52" s="66" t="n">
        <v>388.3</v>
      </c>
      <c r="H52" s="67"/>
      <c r="I52" s="66" t="n">
        <v>340.8</v>
      </c>
    </row>
    <row r="53" customFormat="false" ht="16.5" hidden="false" customHeight="false" outlineLevel="0" collapsed="false">
      <c r="A53" s="68" t="s">
        <v>118</v>
      </c>
      <c r="B53" s="66" t="n">
        <v>78.8</v>
      </c>
      <c r="C53" s="66" t="n">
        <v>69.1</v>
      </c>
      <c r="D53" s="66" t="n">
        <v>-43.3</v>
      </c>
      <c r="E53" s="66" t="n">
        <v>1497.9</v>
      </c>
      <c r="F53" s="66" t="n">
        <v>97.6</v>
      </c>
      <c r="G53" s="66" t="n">
        <v>331.6</v>
      </c>
      <c r="H53" s="67"/>
      <c r="I53" s="66" t="n">
        <v>478.7</v>
      </c>
    </row>
    <row r="54" customFormat="false" ht="16.5" hidden="false" customHeight="false" outlineLevel="0" collapsed="false">
      <c r="A54" s="68" t="s">
        <v>119</v>
      </c>
      <c r="B54" s="66" t="n">
        <v>-32.1</v>
      </c>
      <c r="C54" s="66" t="n">
        <v>-88.1</v>
      </c>
      <c r="D54" s="66" t="n">
        <v>-26.1</v>
      </c>
      <c r="E54" s="66" t="n">
        <v>-79.9</v>
      </c>
      <c r="F54" s="67"/>
      <c r="G54" s="67"/>
      <c r="H54" s="67"/>
      <c r="I54" s="67"/>
    </row>
    <row r="55" customFormat="false" ht="16.5" hidden="false" customHeight="false" outlineLevel="0" collapsed="false">
      <c r="A55" s="68" t="s">
        <v>120</v>
      </c>
      <c r="B55" s="66" t="n">
        <v>-39.3</v>
      </c>
      <c r="C55" s="66" t="n">
        <v>-87.9</v>
      </c>
      <c r="D55" s="66" t="n">
        <v>-51.8</v>
      </c>
      <c r="E55" s="67"/>
      <c r="F55" s="66" t="n">
        <v>186.5</v>
      </c>
      <c r="G55" s="66" t="n">
        <v>-60</v>
      </c>
      <c r="H55" s="67"/>
      <c r="I55" s="66" t="n">
        <v>-18.4</v>
      </c>
    </row>
    <row r="56" customFormat="false" ht="16.5" hidden="false" customHeight="false" outlineLevel="0" collapsed="false">
      <c r="A56" s="65" t="s">
        <v>121</v>
      </c>
      <c r="B56" s="66" t="n">
        <v>-92.7</v>
      </c>
      <c r="C56" s="67"/>
      <c r="D56" s="67"/>
      <c r="E56" s="67"/>
      <c r="F56" s="67"/>
      <c r="G56" s="67"/>
      <c r="H56" s="66" t="n">
        <v>-100</v>
      </c>
      <c r="I56" s="66" t="n">
        <v>-90.8</v>
      </c>
    </row>
    <row r="57" customFormat="false" ht="16.5" hidden="false" customHeight="false" outlineLevel="0" collapsed="false">
      <c r="A57" s="68" t="s">
        <v>122</v>
      </c>
      <c r="B57" s="66" t="n">
        <v>-100</v>
      </c>
      <c r="C57" s="67"/>
      <c r="D57" s="67"/>
      <c r="E57" s="67"/>
      <c r="F57" s="67"/>
      <c r="G57" s="67"/>
      <c r="H57" s="66" t="n">
        <v>-100</v>
      </c>
      <c r="I57" s="67"/>
    </row>
    <row r="58" customFormat="false" ht="16.5" hidden="false" customHeight="false" outlineLevel="0" collapsed="false">
      <c r="A58" s="68" t="s">
        <v>123</v>
      </c>
      <c r="B58" s="67"/>
      <c r="C58" s="67"/>
      <c r="D58" s="67"/>
      <c r="E58" s="67"/>
      <c r="F58" s="67"/>
      <c r="G58" s="67"/>
      <c r="H58" s="67"/>
      <c r="I58" s="67"/>
    </row>
    <row r="59" customFormat="false" ht="16.5" hidden="false" customHeight="false" outlineLevel="0" collapsed="false">
      <c r="A59" s="68" t="s">
        <v>124</v>
      </c>
      <c r="B59" s="67"/>
      <c r="C59" s="67"/>
      <c r="D59" s="67"/>
      <c r="E59" s="67"/>
      <c r="F59" s="67"/>
      <c r="G59" s="67"/>
      <c r="H59" s="67"/>
      <c r="I59" s="67"/>
    </row>
    <row r="60" customFormat="false" ht="16.5" hidden="false" customHeight="false" outlineLevel="0" collapsed="false">
      <c r="A60" s="68" t="s">
        <v>125</v>
      </c>
      <c r="B60" s="66" t="n">
        <v>-90.8</v>
      </c>
      <c r="C60" s="67"/>
      <c r="D60" s="67"/>
      <c r="E60" s="67"/>
      <c r="F60" s="67"/>
      <c r="G60" s="67"/>
      <c r="H60" s="67"/>
      <c r="I60" s="66" t="n">
        <v>-90.8</v>
      </c>
    </row>
    <row r="61" customFormat="false" ht="16.5" hidden="false" customHeight="false" outlineLevel="0" collapsed="false">
      <c r="A61" s="65" t="s">
        <v>126</v>
      </c>
      <c r="B61" s="66" t="n">
        <v>43.5</v>
      </c>
      <c r="C61" s="66" t="n">
        <v>90.3</v>
      </c>
      <c r="D61" s="66" t="n">
        <v>-15.2</v>
      </c>
      <c r="E61" s="67"/>
      <c r="F61" s="66" t="n">
        <v>112.8</v>
      </c>
      <c r="G61" s="67"/>
      <c r="H61" s="67"/>
      <c r="I61" s="67"/>
    </row>
    <row r="62" customFormat="false" ht="16.5" hidden="false" customHeight="false" outlineLevel="0" collapsed="false">
      <c r="A62" s="68" t="s">
        <v>127</v>
      </c>
      <c r="B62" s="66" t="n">
        <v>-100</v>
      </c>
      <c r="C62" s="66" t="n">
        <v>-100</v>
      </c>
      <c r="D62" s="67"/>
      <c r="E62" s="67"/>
      <c r="F62" s="67"/>
      <c r="G62" s="67"/>
      <c r="H62" s="67"/>
      <c r="I62" s="67"/>
    </row>
    <row r="63" customFormat="false" ht="16.5" hidden="false" customHeight="false" outlineLevel="0" collapsed="false">
      <c r="A63" s="68" t="s">
        <v>128</v>
      </c>
      <c r="B63" s="66" t="n">
        <v>70.5</v>
      </c>
      <c r="C63" s="66" t="n">
        <v>186.8</v>
      </c>
      <c r="D63" s="66" t="n">
        <v>-15.2</v>
      </c>
      <c r="E63" s="67"/>
      <c r="F63" s="66" t="n">
        <v>112.8</v>
      </c>
      <c r="G63" s="67"/>
      <c r="H63" s="67"/>
      <c r="I63" s="67"/>
    </row>
    <row r="64" customFormat="false" ht="15" hidden="false" customHeight="false" outlineLevel="0" collapsed="false">
      <c r="A64" s="65" t="s">
        <v>129</v>
      </c>
      <c r="B64" s="66" t="n">
        <v>110.1</v>
      </c>
      <c r="C64" s="66" t="n">
        <v>442.8</v>
      </c>
      <c r="D64" s="66" t="n">
        <v>62.9</v>
      </c>
      <c r="E64" s="66" t="n">
        <v>-41.6</v>
      </c>
      <c r="F64" s="66" t="n">
        <v>108.5</v>
      </c>
      <c r="G64" s="66" t="n">
        <v>134.9</v>
      </c>
      <c r="H64" s="66" t="n">
        <v>2637.2</v>
      </c>
      <c r="I64" s="66" t="n">
        <v>-6.9</v>
      </c>
    </row>
    <row r="65" customFormat="false" ht="16.5" hidden="false" customHeight="false" outlineLevel="0" collapsed="false">
      <c r="A65" s="68" t="s">
        <v>130</v>
      </c>
      <c r="B65" s="66" t="n">
        <v>571.7</v>
      </c>
      <c r="C65" s="67"/>
      <c r="D65" s="66" t="n">
        <v>-86.4</v>
      </c>
      <c r="E65" s="67"/>
      <c r="F65" s="67"/>
      <c r="G65" s="67"/>
      <c r="H65" s="67"/>
      <c r="I65" s="67"/>
    </row>
    <row r="66" customFormat="false" ht="15" hidden="false" customHeight="false" outlineLevel="0" collapsed="false">
      <c r="A66" s="69" t="s">
        <v>131</v>
      </c>
      <c r="B66" s="66" t="n">
        <v>9.1</v>
      </c>
      <c r="C66" s="66" t="n">
        <v>72</v>
      </c>
      <c r="D66" s="66" t="n">
        <v>-32.9</v>
      </c>
      <c r="E66" s="66" t="n">
        <v>-41.2</v>
      </c>
      <c r="F66" s="66" t="n">
        <v>108.2</v>
      </c>
      <c r="G66" s="66" t="n">
        <v>117.5</v>
      </c>
      <c r="H66" s="66" t="n">
        <v>2637.2</v>
      </c>
      <c r="I66" s="66" t="n">
        <v>-6.9</v>
      </c>
    </row>
    <row r="67" customFormat="false" ht="16.5" hidden="false" customHeight="false" outlineLevel="0" collapsed="false">
      <c r="A67" s="68" t="s">
        <v>132</v>
      </c>
      <c r="B67" s="66" t="n">
        <v>344.1</v>
      </c>
      <c r="C67" s="66" t="n">
        <v>344.1</v>
      </c>
      <c r="D67" s="67"/>
      <c r="E67" s="67"/>
      <c r="F67" s="67"/>
      <c r="G67" s="67"/>
      <c r="H67" s="67"/>
      <c r="I67" s="67"/>
    </row>
    <row r="68" customFormat="false" ht="16.5" hidden="false" customHeight="false" outlineLevel="0" collapsed="false">
      <c r="A68" s="68" t="s">
        <v>133</v>
      </c>
      <c r="B68" s="66" t="n">
        <v>169.6</v>
      </c>
      <c r="C68" s="67"/>
      <c r="D68" s="67"/>
      <c r="E68" s="67"/>
      <c r="F68" s="67"/>
      <c r="G68" s="66" t="n">
        <v>169.6</v>
      </c>
      <c r="H68" s="67"/>
      <c r="I68" s="67"/>
    </row>
    <row r="69" customFormat="false" ht="16.5" hidden="false" customHeight="false" outlineLevel="0" collapsed="false">
      <c r="A69" s="68" t="s">
        <v>134</v>
      </c>
      <c r="B69" s="66" t="n">
        <v>5697.9</v>
      </c>
      <c r="C69" s="67"/>
      <c r="D69" s="66" t="n">
        <v>4701.6</v>
      </c>
      <c r="E69" s="67"/>
      <c r="F69" s="67"/>
      <c r="G69" s="67"/>
      <c r="H69" s="67"/>
      <c r="I69" s="67"/>
    </row>
    <row r="70" customFormat="false" ht="16.5" hidden="false" customHeight="false" outlineLevel="0" collapsed="false">
      <c r="A70" s="68" t="s">
        <v>135</v>
      </c>
      <c r="B70" s="67"/>
      <c r="C70" s="67"/>
      <c r="D70" s="67"/>
      <c r="E70" s="67"/>
      <c r="F70" s="67"/>
      <c r="G70" s="67"/>
      <c r="H70" s="67"/>
      <c r="I70" s="67"/>
    </row>
    <row r="71" customFormat="false" ht="16.5" hidden="false" customHeight="false" outlineLevel="0" collapsed="false">
      <c r="A71" s="68" t="s">
        <v>136</v>
      </c>
      <c r="B71" s="66" t="n">
        <v>-15.2</v>
      </c>
      <c r="C71" s="66" t="n">
        <v>-87.9</v>
      </c>
      <c r="D71" s="66" t="n">
        <v>18</v>
      </c>
      <c r="E71" s="66" t="n">
        <v>-83.6</v>
      </c>
      <c r="F71" s="66" t="n">
        <v>126</v>
      </c>
      <c r="G71" s="67"/>
      <c r="H71" s="67"/>
      <c r="I71" s="67"/>
    </row>
    <row r="72" customFormat="false" ht="16.5" hidden="false" customHeight="false" outlineLevel="0" collapsed="false">
      <c r="A72" s="68" t="s">
        <v>137</v>
      </c>
      <c r="B72" s="67"/>
      <c r="C72" s="67"/>
      <c r="D72" s="67"/>
      <c r="E72" s="67"/>
      <c r="F72" s="67"/>
      <c r="G72" s="67"/>
      <c r="H72" s="67"/>
      <c r="I72" s="67"/>
    </row>
    <row r="73" customFormat="false" ht="15" hidden="false" customHeight="false" outlineLevel="0" collapsed="false">
      <c r="A73" s="65" t="s">
        <v>138</v>
      </c>
      <c r="B73" s="66" t="n">
        <v>-46.5</v>
      </c>
      <c r="C73" s="66" t="n">
        <v>-52.1</v>
      </c>
      <c r="D73" s="66" t="n">
        <v>-37.5</v>
      </c>
      <c r="E73" s="66" t="n">
        <v>-8.9</v>
      </c>
      <c r="F73" s="66" t="n">
        <v>-52.3</v>
      </c>
      <c r="G73" s="66" t="n">
        <v>26150</v>
      </c>
      <c r="H73" s="66" t="n">
        <v>-88</v>
      </c>
      <c r="I73" s="66" t="n">
        <v>-100</v>
      </c>
    </row>
    <row r="74" customFormat="false" ht="16.5" hidden="false" customHeight="false" outlineLevel="0" collapsed="false">
      <c r="A74" s="68" t="s">
        <v>139</v>
      </c>
      <c r="B74" s="66" t="n">
        <v>-49.2</v>
      </c>
      <c r="C74" s="66" t="n">
        <v>-66.2</v>
      </c>
      <c r="D74" s="66" t="n">
        <v>-37.5</v>
      </c>
      <c r="E74" s="66" t="n">
        <v>-8.9</v>
      </c>
      <c r="F74" s="66" t="n">
        <v>-46.2</v>
      </c>
      <c r="G74" s="66" t="n">
        <v>26150</v>
      </c>
      <c r="H74" s="66" t="n">
        <v>-88</v>
      </c>
      <c r="I74" s="67"/>
    </row>
    <row r="75" customFormat="false" ht="16.5" hidden="false" customHeight="false" outlineLevel="0" collapsed="false">
      <c r="A75" s="68" t="s">
        <v>140</v>
      </c>
      <c r="B75" s="66" t="n">
        <v>-29.9</v>
      </c>
      <c r="C75" s="66" t="n">
        <v>5.5</v>
      </c>
      <c r="D75" s="67"/>
      <c r="E75" s="67"/>
      <c r="F75" s="66" t="n">
        <v>-100</v>
      </c>
      <c r="G75" s="67"/>
      <c r="H75" s="67"/>
      <c r="I75" s="66" t="n">
        <v>-100</v>
      </c>
    </row>
    <row r="76" customFormat="false" ht="16.5" hidden="false" customHeight="false" outlineLevel="0" collapsed="false">
      <c r="A76" s="65" t="s">
        <v>141</v>
      </c>
      <c r="B76" s="66" t="n">
        <v>64.6</v>
      </c>
      <c r="C76" s="66" t="n">
        <v>94.8</v>
      </c>
      <c r="D76" s="67"/>
      <c r="E76" s="67"/>
      <c r="F76" s="66" t="n">
        <v>19</v>
      </c>
      <c r="G76" s="67"/>
      <c r="H76" s="67"/>
      <c r="I76" s="67"/>
    </row>
    <row r="77" customFormat="false" ht="16.5" hidden="false" customHeight="false" outlineLevel="0" collapsed="false">
      <c r="A77" s="68" t="s">
        <v>142</v>
      </c>
      <c r="B77" s="66" t="n">
        <v>90.8</v>
      </c>
      <c r="C77" s="66" t="n">
        <v>-100</v>
      </c>
      <c r="D77" s="67"/>
      <c r="E77" s="67"/>
      <c r="F77" s="67"/>
      <c r="G77" s="67"/>
      <c r="H77" s="67"/>
      <c r="I77" s="67"/>
    </row>
    <row r="78" customFormat="false" ht="16.5" hidden="false" customHeight="false" outlineLevel="0" collapsed="false">
      <c r="A78" s="68" t="s">
        <v>143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false" outlineLevel="0" collapsed="false">
      <c r="A79" s="68" t="s">
        <v>144</v>
      </c>
      <c r="B79" s="66" t="n">
        <v>-84.9</v>
      </c>
      <c r="C79" s="66" t="n">
        <v>-100</v>
      </c>
      <c r="D79" s="67"/>
      <c r="E79" s="67"/>
      <c r="F79" s="66" t="n">
        <v>-69.1</v>
      </c>
      <c r="G79" s="67"/>
      <c r="H79" s="67"/>
      <c r="I79" s="67"/>
    </row>
    <row r="80" customFormat="false" ht="16.5" hidden="false" customHeight="false" outlineLevel="0" collapsed="false">
      <c r="A80" s="65" t="s">
        <v>145</v>
      </c>
      <c r="B80" s="66" t="n">
        <v>-66.8</v>
      </c>
      <c r="C80" s="66" t="n">
        <v>-65.8</v>
      </c>
      <c r="D80" s="66" t="n">
        <v>-100</v>
      </c>
      <c r="E80" s="67"/>
      <c r="F80" s="67"/>
      <c r="G80" s="67"/>
      <c r="H80" s="67"/>
      <c r="I80" s="67"/>
    </row>
    <row r="81" customFormat="false" ht="16.5" hidden="false" customHeight="false" outlineLevel="0" collapsed="false">
      <c r="A81" s="68" t="s">
        <v>146</v>
      </c>
      <c r="B81" s="66" t="n">
        <v>-100</v>
      </c>
      <c r="C81" s="67"/>
      <c r="D81" s="66" t="n">
        <v>-100</v>
      </c>
      <c r="E81" s="67"/>
      <c r="F81" s="67"/>
      <c r="G81" s="67"/>
      <c r="H81" s="67"/>
      <c r="I81" s="67"/>
    </row>
    <row r="82" customFormat="false" ht="16.5" hidden="false" customHeight="false" outlineLevel="0" collapsed="false">
      <c r="A82" s="68" t="s">
        <v>147</v>
      </c>
      <c r="B82" s="67"/>
      <c r="C82" s="67"/>
      <c r="D82" s="67"/>
      <c r="E82" s="67"/>
      <c r="F82" s="67"/>
      <c r="G82" s="67"/>
      <c r="H82" s="67"/>
      <c r="I82" s="67"/>
    </row>
    <row r="83" customFormat="false" ht="16.5" hidden="false" customHeight="false" outlineLevel="0" collapsed="false">
      <c r="A83" s="68" t="s">
        <v>148</v>
      </c>
      <c r="B83" s="67"/>
      <c r="C83" s="67"/>
      <c r="D83" s="67"/>
      <c r="E83" s="67"/>
      <c r="F83" s="67"/>
      <c r="G83" s="67"/>
      <c r="H83" s="67"/>
      <c r="I83" s="67"/>
    </row>
    <row r="84" customFormat="false" ht="16.5" hidden="false" customHeight="false" outlineLevel="0" collapsed="false">
      <c r="A84" s="68" t="s">
        <v>149</v>
      </c>
      <c r="B84" s="66" t="n">
        <v>-65.8</v>
      </c>
      <c r="C84" s="66" t="n">
        <v>-65.8</v>
      </c>
      <c r="D84" s="67"/>
      <c r="E84" s="67"/>
      <c r="F84" s="67"/>
      <c r="G84" s="67"/>
      <c r="H84" s="67"/>
      <c r="I84" s="67"/>
    </row>
    <row r="85" customFormat="false" ht="15" hidden="false" customHeight="false" outlineLevel="0" collapsed="false">
      <c r="A85" s="65" t="s">
        <v>150</v>
      </c>
      <c r="B85" s="66" t="n">
        <v>-24.8</v>
      </c>
      <c r="C85" s="66" t="n">
        <v>-25.9</v>
      </c>
      <c r="D85" s="66" t="n">
        <v>-33.6</v>
      </c>
      <c r="E85" s="66" t="n">
        <v>-23.1</v>
      </c>
      <c r="F85" s="66" t="n">
        <v>-31.3</v>
      </c>
      <c r="G85" s="66" t="n">
        <v>79.5</v>
      </c>
      <c r="H85" s="66" t="n">
        <v>-100</v>
      </c>
      <c r="I85" s="66" t="n">
        <v>40.4</v>
      </c>
    </row>
    <row r="86" customFormat="false" ht="16.5" hidden="false" customHeight="false" outlineLevel="0" collapsed="false">
      <c r="A86" s="68" t="s">
        <v>151</v>
      </c>
      <c r="B86" s="66" t="n">
        <v>18.6</v>
      </c>
      <c r="C86" s="66" t="n">
        <v>34.3</v>
      </c>
      <c r="D86" s="66" t="n">
        <v>67</v>
      </c>
      <c r="E86" s="66" t="n">
        <v>-28.5</v>
      </c>
      <c r="F86" s="66" t="n">
        <v>-59</v>
      </c>
      <c r="G86" s="67"/>
      <c r="H86" s="67"/>
      <c r="I86" s="66" t="n">
        <v>18.3</v>
      </c>
    </row>
    <row r="87" customFormat="false" ht="16.5" hidden="false" customHeight="false" outlineLevel="0" collapsed="false">
      <c r="A87" s="65" t="s">
        <v>152</v>
      </c>
      <c r="B87" s="66" t="n">
        <v>-24.9</v>
      </c>
      <c r="C87" s="66" t="n">
        <v>45.8</v>
      </c>
      <c r="D87" s="66" t="n">
        <v>33.1</v>
      </c>
      <c r="E87" s="66" t="n">
        <v>537.4</v>
      </c>
      <c r="F87" s="66" t="n">
        <v>-96.6</v>
      </c>
      <c r="G87" s="67"/>
      <c r="H87" s="66" t="n">
        <v>-100</v>
      </c>
      <c r="I87" s="66" t="n">
        <v>-54</v>
      </c>
    </row>
    <row r="88" customFormat="false" ht="16.5" hidden="false" customHeight="false" outlineLevel="0" collapsed="false">
      <c r="A88" s="68" t="s">
        <v>153</v>
      </c>
      <c r="B88" s="67"/>
      <c r="C88" s="67"/>
      <c r="D88" s="67"/>
      <c r="E88" s="67"/>
      <c r="F88" s="67"/>
      <c r="G88" s="67"/>
      <c r="H88" s="67"/>
      <c r="I88" s="67"/>
    </row>
    <row r="89" customFormat="false" ht="16.5" hidden="false" customHeight="false" outlineLevel="0" collapsed="false">
      <c r="A89" s="68" t="s">
        <v>154</v>
      </c>
      <c r="B89" s="66" t="n">
        <v>-24.9</v>
      </c>
      <c r="C89" s="66" t="n">
        <v>45.8</v>
      </c>
      <c r="D89" s="66" t="n">
        <v>33.1</v>
      </c>
      <c r="E89" s="66" t="n">
        <v>537.4</v>
      </c>
      <c r="F89" s="66" t="n">
        <v>-96.6</v>
      </c>
      <c r="G89" s="67"/>
      <c r="H89" s="66" t="n">
        <v>-100</v>
      </c>
      <c r="I89" s="66" t="n">
        <v>-54</v>
      </c>
    </row>
    <row r="90" customFormat="false" ht="16.5" hidden="false" customHeight="false" outlineLevel="0" collapsed="false">
      <c r="A90" s="65" t="s">
        <v>155</v>
      </c>
      <c r="B90" s="66" t="n">
        <v>158.3</v>
      </c>
      <c r="C90" s="66" t="n">
        <v>-20.7</v>
      </c>
      <c r="D90" s="66" t="n">
        <v>-100</v>
      </c>
      <c r="E90" s="66" t="n">
        <v>1661.3</v>
      </c>
      <c r="F90" s="67"/>
      <c r="G90" s="66" t="n">
        <v>20653.6</v>
      </c>
      <c r="H90" s="67"/>
      <c r="I90" s="66" t="n">
        <v>-100</v>
      </c>
    </row>
    <row r="91" customFormat="false" ht="16.5" hidden="false" customHeight="false" outlineLevel="0" collapsed="false">
      <c r="A91" s="68" t="s">
        <v>156</v>
      </c>
      <c r="B91" s="66" t="n">
        <v>-79.6</v>
      </c>
      <c r="C91" s="66" t="n">
        <v>-72</v>
      </c>
      <c r="D91" s="66" t="n">
        <v>-100</v>
      </c>
      <c r="E91" s="67"/>
      <c r="F91" s="67"/>
      <c r="G91" s="67"/>
      <c r="H91" s="67"/>
      <c r="I91" s="67"/>
    </row>
    <row r="92" customFormat="false" ht="16.5" hidden="false" customHeight="false" outlineLevel="0" collapsed="false">
      <c r="A92" s="68" t="s">
        <v>157</v>
      </c>
      <c r="B92" s="66" t="n">
        <v>148</v>
      </c>
      <c r="C92" s="67"/>
      <c r="D92" s="67"/>
      <c r="E92" s="67"/>
      <c r="F92" s="67"/>
      <c r="G92" s="66" t="n">
        <v>148</v>
      </c>
      <c r="H92" s="67"/>
      <c r="I92" s="67"/>
    </row>
    <row r="93" customFormat="false" ht="16.5" hidden="false" customHeight="false" outlineLevel="0" collapsed="false">
      <c r="A93" s="68" t="s">
        <v>158</v>
      </c>
      <c r="B93" s="66" t="n">
        <v>474.2</v>
      </c>
      <c r="C93" s="66" t="n">
        <v>165.4</v>
      </c>
      <c r="D93" s="66" t="n">
        <v>-100</v>
      </c>
      <c r="E93" s="66" t="n">
        <v>1661.3</v>
      </c>
      <c r="F93" s="67"/>
      <c r="G93" s="67"/>
      <c r="H93" s="67"/>
      <c r="I93" s="66" t="n">
        <v>-100</v>
      </c>
    </row>
    <row r="94" customFormat="false" ht="15" hidden="false" customHeight="false" outlineLevel="0" collapsed="false">
      <c r="A94" s="65" t="s">
        <v>159</v>
      </c>
      <c r="B94" s="66" t="n">
        <v>-10.3</v>
      </c>
      <c r="C94" s="66" t="n">
        <v>-16.8</v>
      </c>
      <c r="D94" s="66" t="n">
        <v>88.7</v>
      </c>
      <c r="E94" s="66" t="n">
        <v>-4.6</v>
      </c>
      <c r="F94" s="66" t="n">
        <v>-27.3</v>
      </c>
      <c r="G94" s="66" t="n">
        <v>44.2</v>
      </c>
      <c r="H94" s="66" t="n">
        <v>-65.3</v>
      </c>
      <c r="I94" s="66" t="n">
        <v>-90.5</v>
      </c>
    </row>
    <row r="95" customFormat="false" ht="16.5" hidden="false" customHeight="false" outlineLevel="0" collapsed="false">
      <c r="A95" s="68" t="s">
        <v>160</v>
      </c>
      <c r="B95" s="66" t="n">
        <v>15.4</v>
      </c>
      <c r="C95" s="66" t="n">
        <v>21.2</v>
      </c>
      <c r="D95" s="66" t="n">
        <v>6.8</v>
      </c>
      <c r="E95" s="66" t="n">
        <v>4.1</v>
      </c>
      <c r="F95" s="66" t="n">
        <v>49.5</v>
      </c>
      <c r="G95" s="66" t="n">
        <v>40.7</v>
      </c>
      <c r="H95" s="67"/>
      <c r="I95" s="67"/>
    </row>
    <row r="96" customFormat="false" ht="16.5" hidden="false" customHeight="false" outlineLevel="0" collapsed="false">
      <c r="A96" s="68" t="s">
        <v>161</v>
      </c>
      <c r="B96" s="66" t="n">
        <v>79.9</v>
      </c>
      <c r="C96" s="66" t="n">
        <v>-63.1</v>
      </c>
      <c r="D96" s="66" t="n">
        <v>6050.1</v>
      </c>
      <c r="E96" s="66" t="n">
        <v>647.2</v>
      </c>
      <c r="F96" s="66" t="n">
        <v>-58</v>
      </c>
      <c r="G96" s="66" t="n">
        <v>193</v>
      </c>
      <c r="H96" s="67"/>
      <c r="I96" s="66" t="n">
        <v>-100</v>
      </c>
    </row>
    <row r="97" customFormat="false" ht="15" hidden="false" customHeight="false" outlineLevel="0" collapsed="false">
      <c r="A97" s="68" t="s">
        <v>162</v>
      </c>
      <c r="B97" s="66" t="n">
        <v>-23.7</v>
      </c>
      <c r="C97" s="66" t="n">
        <v>-14.5</v>
      </c>
      <c r="D97" s="66" t="n">
        <v>80.9</v>
      </c>
      <c r="E97" s="66" t="n">
        <v>-34.8</v>
      </c>
      <c r="F97" s="66" t="n">
        <v>-33.8</v>
      </c>
      <c r="G97" s="66" t="n">
        <v>-100</v>
      </c>
      <c r="H97" s="66" t="n">
        <v>-65.3</v>
      </c>
      <c r="I97" s="66" t="n">
        <v>-90</v>
      </c>
    </row>
    <row r="98" customFormat="false" ht="16.5" hidden="false" customHeight="false" outlineLevel="0" collapsed="false">
      <c r="A98" s="68" t="s">
        <v>163</v>
      </c>
      <c r="B98" s="66" t="n">
        <v>-100</v>
      </c>
      <c r="C98" s="66" t="n">
        <v>-100</v>
      </c>
      <c r="D98" s="67"/>
      <c r="E98" s="67"/>
      <c r="F98" s="67"/>
      <c r="G98" s="67"/>
      <c r="H98" s="67"/>
      <c r="I98" s="67"/>
    </row>
    <row r="99" customFormat="false" ht="16.5" hidden="false" customHeight="false" outlineLevel="0" collapsed="false">
      <c r="A99" s="65" t="s">
        <v>164</v>
      </c>
      <c r="B99" s="66" t="n">
        <v>-46.8</v>
      </c>
      <c r="C99" s="66" t="n">
        <v>-32.4</v>
      </c>
      <c r="D99" s="67"/>
      <c r="E99" s="67"/>
      <c r="F99" s="66" t="n">
        <v>-100</v>
      </c>
      <c r="G99" s="67"/>
      <c r="H99" s="67"/>
      <c r="I99" s="67"/>
    </row>
    <row r="100" customFormat="false" ht="16.5" hidden="false" customHeight="false" outlineLevel="0" collapsed="false">
      <c r="A100" s="68" t="s">
        <v>165</v>
      </c>
      <c r="B100" s="66" t="n">
        <v>26.8</v>
      </c>
      <c r="C100" s="66" t="n">
        <v>662.9</v>
      </c>
      <c r="D100" s="67"/>
      <c r="E100" s="67"/>
      <c r="F100" s="66" t="n">
        <v>-100</v>
      </c>
      <c r="G100" s="67"/>
      <c r="H100" s="67"/>
      <c r="I100" s="67"/>
    </row>
    <row r="101" customFormat="false" ht="16.5" hidden="false" customHeight="false" outlineLevel="0" collapsed="false">
      <c r="A101" s="68" t="s">
        <v>166</v>
      </c>
      <c r="B101" s="66" t="n">
        <v>-91.9</v>
      </c>
      <c r="C101" s="66" t="n">
        <v>-91.9</v>
      </c>
      <c r="D101" s="67"/>
      <c r="E101" s="67"/>
      <c r="F101" s="67"/>
      <c r="G101" s="67"/>
      <c r="H101" s="67"/>
      <c r="I101" s="67"/>
    </row>
    <row r="102" customFormat="false" ht="16.5" hidden="false" customHeight="false" outlineLevel="0" collapsed="false">
      <c r="A102" s="68" t="s">
        <v>167</v>
      </c>
      <c r="B102" s="67"/>
      <c r="C102" s="67"/>
      <c r="D102" s="67"/>
      <c r="E102" s="67"/>
      <c r="F102" s="67"/>
      <c r="G102" s="67"/>
      <c r="H102" s="67"/>
      <c r="I102" s="67"/>
    </row>
    <row r="103" customFormat="false" ht="16.5" hidden="false" customHeight="false" outlineLevel="0" collapsed="false">
      <c r="A103" s="65" t="s">
        <v>168</v>
      </c>
      <c r="B103" s="66" t="n">
        <v>-17.6</v>
      </c>
      <c r="C103" s="66" t="n">
        <v>38.5</v>
      </c>
      <c r="D103" s="66" t="n">
        <v>-38.4</v>
      </c>
      <c r="E103" s="66" t="n">
        <v>-64.6</v>
      </c>
      <c r="F103" s="66" t="n">
        <v>-60.8</v>
      </c>
      <c r="G103" s="67"/>
      <c r="H103" s="66" t="n">
        <v>-6.5</v>
      </c>
      <c r="I103" s="67"/>
    </row>
    <row r="104" customFormat="false" ht="16.5" hidden="false" customHeight="false" outlineLevel="0" collapsed="false">
      <c r="A104" s="68" t="s">
        <v>169</v>
      </c>
      <c r="B104" s="66" t="n">
        <v>-17.6</v>
      </c>
      <c r="C104" s="66" t="n">
        <v>38.5</v>
      </c>
      <c r="D104" s="66" t="n">
        <v>-38.4</v>
      </c>
      <c r="E104" s="66" t="n">
        <v>-64.6</v>
      </c>
      <c r="F104" s="66" t="n">
        <v>-60.8</v>
      </c>
      <c r="G104" s="67"/>
      <c r="H104" s="66" t="n">
        <v>-6.5</v>
      </c>
      <c r="I104" s="67"/>
    </row>
    <row r="105" customFormat="false" ht="16.5" hidden="false" customHeight="false" outlineLevel="0" collapsed="false">
      <c r="A105" s="65" t="s">
        <v>170</v>
      </c>
      <c r="B105" s="66" t="n">
        <v>-39.7</v>
      </c>
      <c r="C105" s="66" t="n">
        <v>-19</v>
      </c>
      <c r="D105" s="66" t="n">
        <v>-76.2</v>
      </c>
      <c r="E105" s="66" t="n">
        <v>-37.6</v>
      </c>
      <c r="F105" s="66" t="n">
        <v>30</v>
      </c>
      <c r="G105" s="66" t="n">
        <v>-100</v>
      </c>
      <c r="H105" s="67"/>
      <c r="I105" s="67"/>
    </row>
    <row r="106" customFormat="false" ht="16.5" hidden="false" customHeight="false" outlineLevel="0" collapsed="false">
      <c r="A106" s="68" t="s">
        <v>171</v>
      </c>
      <c r="B106" s="66" t="n">
        <v>-14.8</v>
      </c>
      <c r="C106" s="66" t="n">
        <v>-19.7</v>
      </c>
      <c r="D106" s="66" t="n">
        <v>0.6</v>
      </c>
      <c r="E106" s="66" t="n">
        <v>-37.6</v>
      </c>
      <c r="F106" s="66" t="n">
        <v>30</v>
      </c>
      <c r="G106" s="66" t="n">
        <v>-100</v>
      </c>
      <c r="H106" s="67"/>
      <c r="I106" s="67"/>
    </row>
    <row r="107" customFormat="false" ht="16.5" hidden="false" customHeight="false" outlineLevel="0" collapsed="false">
      <c r="A107" s="68" t="s">
        <v>172</v>
      </c>
      <c r="B107" s="66" t="n">
        <v>-96.4</v>
      </c>
      <c r="C107" s="66" t="n">
        <v>13.9</v>
      </c>
      <c r="D107" s="66" t="n">
        <v>-100</v>
      </c>
      <c r="E107" s="67"/>
      <c r="F107" s="67"/>
      <c r="G107" s="67"/>
      <c r="H107" s="67"/>
      <c r="I107" s="67"/>
    </row>
    <row r="108" customFormat="false" ht="16.5" hidden="false" customHeight="false" outlineLevel="0" collapsed="false">
      <c r="A108" s="65" t="s">
        <v>173</v>
      </c>
      <c r="B108" s="66" t="n">
        <v>-15.9</v>
      </c>
      <c r="C108" s="66" t="n">
        <v>-76.5</v>
      </c>
      <c r="D108" s="66" t="n">
        <v>467.9</v>
      </c>
      <c r="E108" s="66" t="n">
        <v>-26.9</v>
      </c>
      <c r="F108" s="66" t="n">
        <v>60.4</v>
      </c>
      <c r="G108" s="66" t="n">
        <v>888.9</v>
      </c>
      <c r="H108" s="67"/>
      <c r="I108" s="67"/>
    </row>
    <row r="109" customFormat="false" ht="16.5" hidden="false" customHeight="false" outlineLevel="0" collapsed="false">
      <c r="A109" s="68" t="s">
        <v>174</v>
      </c>
      <c r="B109" s="66" t="n">
        <v>-100</v>
      </c>
      <c r="C109" s="66" t="n">
        <v>-100</v>
      </c>
      <c r="D109" s="67"/>
      <c r="E109" s="67"/>
      <c r="F109" s="67"/>
      <c r="G109" s="67"/>
      <c r="H109" s="67"/>
      <c r="I109" s="67"/>
    </row>
    <row r="110" customFormat="false" ht="16.5" hidden="false" customHeight="false" outlineLevel="0" collapsed="false">
      <c r="A110" s="68" t="s">
        <v>175</v>
      </c>
      <c r="B110" s="66" t="n">
        <v>-100</v>
      </c>
      <c r="C110" s="66" t="n">
        <v>-100</v>
      </c>
      <c r="D110" s="66" t="n">
        <v>-100</v>
      </c>
      <c r="E110" s="67"/>
      <c r="F110" s="67"/>
      <c r="G110" s="67"/>
      <c r="H110" s="67"/>
      <c r="I110" s="67"/>
    </row>
    <row r="111" customFormat="false" ht="16.5" hidden="false" customHeight="false" outlineLevel="0" collapsed="false">
      <c r="A111" s="68" t="s">
        <v>176</v>
      </c>
      <c r="B111" s="66" t="n">
        <v>68.9</v>
      </c>
      <c r="C111" s="66" t="n">
        <v>-43</v>
      </c>
      <c r="D111" s="66" t="n">
        <v>518</v>
      </c>
      <c r="E111" s="66" t="n">
        <v>-85.7</v>
      </c>
      <c r="F111" s="66" t="n">
        <v>68.5</v>
      </c>
      <c r="G111" s="67"/>
      <c r="H111" s="67"/>
      <c r="I111" s="67"/>
    </row>
    <row r="112" customFormat="false" ht="16.5" hidden="false" customHeight="false" outlineLevel="0" collapsed="false">
      <c r="A112" s="68" t="s">
        <v>177</v>
      </c>
      <c r="B112" s="66" t="n">
        <v>72.6</v>
      </c>
      <c r="C112" s="67"/>
      <c r="D112" s="67"/>
      <c r="E112" s="66" t="n">
        <v>-7.5</v>
      </c>
      <c r="F112" s="67"/>
      <c r="G112" s="66" t="n">
        <v>888.9</v>
      </c>
      <c r="H112" s="67"/>
      <c r="I112" s="67"/>
    </row>
    <row r="113" customFormat="false" ht="16.5" hidden="false" customHeight="false" outlineLevel="0" collapsed="false">
      <c r="A113" s="68" t="s">
        <v>178</v>
      </c>
      <c r="B113" s="66" t="n">
        <v>-65.3</v>
      </c>
      <c r="C113" s="66" t="n">
        <v>-81.7</v>
      </c>
      <c r="D113" s="67"/>
      <c r="E113" s="67"/>
      <c r="F113" s="66" t="n">
        <v>5.4</v>
      </c>
      <c r="G113" s="67"/>
      <c r="H113" s="67"/>
      <c r="I113" s="67"/>
    </row>
    <row r="114" customFormat="false" ht="16.5" hidden="false" customHeight="false" outlineLevel="0" collapsed="false">
      <c r="A114" s="65" t="s">
        <v>179</v>
      </c>
      <c r="B114" s="66" t="n">
        <v>-41.4</v>
      </c>
      <c r="C114" s="66" t="n">
        <v>-64.1</v>
      </c>
      <c r="D114" s="66" t="n">
        <v>194.1</v>
      </c>
      <c r="E114" s="67"/>
      <c r="F114" s="66" t="n">
        <v>-100</v>
      </c>
      <c r="G114" s="66" t="n">
        <v>-99.3</v>
      </c>
      <c r="H114" s="66" t="n">
        <v>-100</v>
      </c>
      <c r="I114" s="67"/>
    </row>
    <row r="115" customFormat="false" ht="16.5" hidden="false" customHeight="false" outlineLevel="0" collapsed="false">
      <c r="A115" s="68" t="s">
        <v>180</v>
      </c>
      <c r="B115" s="67"/>
      <c r="C115" s="67"/>
      <c r="D115" s="67"/>
      <c r="E115" s="67"/>
      <c r="F115" s="67"/>
      <c r="G115" s="67"/>
      <c r="H115" s="67"/>
      <c r="I115" s="67"/>
    </row>
    <row r="116" customFormat="false" ht="16.5" hidden="false" customHeight="false" outlineLevel="0" collapsed="false">
      <c r="A116" s="68" t="s">
        <v>181</v>
      </c>
      <c r="B116" s="66" t="n">
        <v>-68.9</v>
      </c>
      <c r="C116" s="66" t="n">
        <v>-77.6</v>
      </c>
      <c r="D116" s="66" t="n">
        <v>-100</v>
      </c>
      <c r="E116" s="67"/>
      <c r="F116" s="66" t="n">
        <v>-100</v>
      </c>
      <c r="G116" s="66" t="n">
        <v>-99.3</v>
      </c>
      <c r="H116" s="66" t="n">
        <v>-100</v>
      </c>
      <c r="I116" s="67"/>
    </row>
    <row r="117" customFormat="false" ht="16.5" hidden="false" customHeight="false" outlineLevel="0" collapsed="false">
      <c r="A117" s="68" t="s">
        <v>182</v>
      </c>
      <c r="B117" s="67"/>
      <c r="C117" s="67"/>
      <c r="D117" s="67"/>
      <c r="E117" s="67"/>
      <c r="F117" s="67"/>
      <c r="G117" s="67"/>
      <c r="H117" s="67"/>
      <c r="I117" s="67"/>
    </row>
    <row r="118" customFormat="false" ht="16.5" hidden="false" customHeight="false" outlineLevel="0" collapsed="false">
      <c r="A118" s="68" t="s">
        <v>183</v>
      </c>
      <c r="B118" s="66" t="n">
        <v>289.1</v>
      </c>
      <c r="C118" s="67"/>
      <c r="D118" s="66" t="n">
        <v>224.6</v>
      </c>
      <c r="E118" s="67"/>
      <c r="F118" s="67"/>
      <c r="G118" s="67"/>
      <c r="H118" s="67"/>
      <c r="I118" s="67"/>
    </row>
    <row r="119" customFormat="false" ht="16.5" hidden="false" customHeight="false" outlineLevel="0" collapsed="false">
      <c r="A119" s="68" t="s">
        <v>184</v>
      </c>
      <c r="B119" s="66" t="n">
        <v>-100</v>
      </c>
      <c r="C119" s="67"/>
      <c r="D119" s="67"/>
      <c r="E119" s="67"/>
      <c r="F119" s="67"/>
      <c r="G119" s="67"/>
      <c r="H119" s="66" t="n">
        <v>-100</v>
      </c>
      <c r="I119" s="67"/>
    </row>
    <row r="120" customFormat="false" ht="16.5" hidden="false" customHeight="false" outlineLevel="0" collapsed="false">
      <c r="A120" s="68" t="s">
        <v>185</v>
      </c>
      <c r="B120" s="67"/>
      <c r="C120" s="67"/>
      <c r="D120" s="67"/>
      <c r="E120" s="67"/>
      <c r="F120" s="67"/>
      <c r="G120" s="67"/>
      <c r="H120" s="67"/>
      <c r="I120" s="67"/>
    </row>
    <row r="121" customFormat="false" ht="16.5" hidden="false" customHeight="false" outlineLevel="0" collapsed="false">
      <c r="A121" s="65" t="s">
        <v>186</v>
      </c>
      <c r="B121" s="67"/>
      <c r="C121" s="67"/>
      <c r="D121" s="67"/>
      <c r="E121" s="67"/>
      <c r="F121" s="67"/>
      <c r="G121" s="67"/>
      <c r="H121" s="67"/>
      <c r="I121" s="67"/>
    </row>
    <row r="122" customFormat="false" ht="15" hidden="false" customHeight="false" outlineLevel="0" collapsed="false">
      <c r="A122" s="68" t="s">
        <v>187</v>
      </c>
      <c r="B122" s="66"/>
      <c r="C122" s="66"/>
      <c r="D122" s="66"/>
      <c r="E122" s="66"/>
      <c r="F122" s="66"/>
      <c r="G122" s="66"/>
      <c r="H122" s="66"/>
      <c r="I122" s="66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8.39"/>
    <col collapsed="false" customWidth="true" hidden="false" outlineLevel="0" max="9" min="2" style="0" width="10.69"/>
  </cols>
  <sheetData>
    <row r="1" customFormat="false" ht="21.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</row>
    <row r="3" customFormat="false" ht="15.75" hidden="false" customHeight="true" outlineLevel="0" collapsed="false">
      <c r="A3" s="63" t="s">
        <v>3</v>
      </c>
      <c r="B3" s="64" t="s">
        <v>28</v>
      </c>
      <c r="C3" s="47"/>
      <c r="D3" s="48"/>
      <c r="E3" s="48"/>
      <c r="F3" s="48"/>
      <c r="G3" s="48"/>
      <c r="H3" s="48"/>
      <c r="I3" s="48"/>
    </row>
    <row r="4" customFormat="false" ht="15.75" hidden="false" customHeight="false" outlineLevel="0" collapsed="false">
      <c r="A4" s="63"/>
      <c r="B4" s="64"/>
      <c r="C4" s="62" t="s">
        <v>29</v>
      </c>
      <c r="D4" s="63" t="s">
        <v>30</v>
      </c>
      <c r="E4" s="63" t="s">
        <v>31</v>
      </c>
      <c r="F4" s="63" t="s">
        <v>32</v>
      </c>
      <c r="G4" s="63" t="s">
        <v>33</v>
      </c>
      <c r="H4" s="63" t="s">
        <v>34</v>
      </c>
      <c r="I4" s="64" t="s">
        <v>35</v>
      </c>
    </row>
    <row r="5" customFormat="false" ht="15" hidden="false" customHeight="false" outlineLevel="0" collapsed="false">
      <c r="A5" s="71" t="s">
        <v>56</v>
      </c>
      <c r="B5" s="66" t="n">
        <v>4.2</v>
      </c>
      <c r="C5" s="66" t="n">
        <v>-23.2</v>
      </c>
      <c r="D5" s="66" t="n">
        <v>45.2</v>
      </c>
      <c r="E5" s="66" t="n">
        <v>32.7</v>
      </c>
      <c r="F5" s="66" t="n">
        <v>20.2</v>
      </c>
      <c r="G5" s="66" t="n">
        <v>-1.4</v>
      </c>
      <c r="H5" s="66" t="n">
        <v>-97.5</v>
      </c>
      <c r="I5" s="66" t="n">
        <v>-29.5</v>
      </c>
    </row>
    <row r="6" customFormat="false" ht="16.5" hidden="false" customHeight="false" outlineLevel="0" collapsed="false">
      <c r="A6" s="65" t="s">
        <v>189</v>
      </c>
      <c r="B6" s="66" t="n">
        <v>10.3</v>
      </c>
      <c r="C6" s="66" t="n">
        <v>-61.8</v>
      </c>
      <c r="D6" s="66" t="n">
        <v>92.4</v>
      </c>
      <c r="E6" s="66" t="n">
        <v>435</v>
      </c>
      <c r="F6" s="66" t="n">
        <v>-28.2</v>
      </c>
      <c r="G6" s="67"/>
      <c r="H6" s="67"/>
      <c r="I6" s="67"/>
    </row>
    <row r="7" customFormat="false" ht="16.5" hidden="false" customHeight="false" outlineLevel="0" collapsed="false">
      <c r="A7" s="68" t="s">
        <v>190</v>
      </c>
      <c r="B7" s="66" t="n">
        <v>41.8</v>
      </c>
      <c r="C7" s="66" t="n">
        <v>-31.6</v>
      </c>
      <c r="D7" s="66" t="n">
        <v>61.3</v>
      </c>
      <c r="E7" s="66" t="n">
        <v>482.1</v>
      </c>
      <c r="F7" s="66" t="n">
        <v>-30.4</v>
      </c>
      <c r="G7" s="67"/>
      <c r="H7" s="67"/>
      <c r="I7" s="67"/>
    </row>
    <row r="8" customFormat="false" ht="16.5" hidden="false" customHeight="false" outlineLevel="0" collapsed="false">
      <c r="A8" s="68" t="s">
        <v>191</v>
      </c>
      <c r="B8" s="67"/>
      <c r="C8" s="67"/>
      <c r="D8" s="67"/>
      <c r="E8" s="67"/>
      <c r="F8" s="67"/>
      <c r="G8" s="67"/>
      <c r="H8" s="67"/>
      <c r="I8" s="67"/>
    </row>
    <row r="9" customFormat="false" ht="16.5" hidden="false" customHeight="false" outlineLevel="0" collapsed="false">
      <c r="A9" s="68" t="s">
        <v>192</v>
      </c>
      <c r="B9" s="66" t="n">
        <v>-42</v>
      </c>
      <c r="C9" s="66" t="n">
        <v>-92.9</v>
      </c>
      <c r="D9" s="66" t="n">
        <v>46.7</v>
      </c>
      <c r="E9" s="67"/>
      <c r="F9" s="66" t="n">
        <v>23.4</v>
      </c>
      <c r="G9" s="67"/>
      <c r="H9" s="67"/>
      <c r="I9" s="67"/>
    </row>
    <row r="10" customFormat="false" ht="16.5" hidden="false" customHeight="false" outlineLevel="0" collapsed="false">
      <c r="A10" s="68" t="s">
        <v>193</v>
      </c>
      <c r="B10" s="66" t="n">
        <v>36.1</v>
      </c>
      <c r="C10" s="66" t="n">
        <v>-49.7</v>
      </c>
      <c r="D10" s="67"/>
      <c r="E10" s="66" t="n">
        <v>81.6</v>
      </c>
      <c r="F10" s="67"/>
      <c r="G10" s="67"/>
      <c r="H10" s="67"/>
      <c r="I10" s="67"/>
    </row>
    <row r="11" customFormat="false" ht="16.5" hidden="false" customHeight="false" outlineLevel="0" collapsed="false">
      <c r="A11" s="68" t="s">
        <v>194</v>
      </c>
      <c r="B11" s="66" t="n">
        <v>-100</v>
      </c>
      <c r="C11" s="66" t="n">
        <v>-100</v>
      </c>
      <c r="D11" s="66" t="n">
        <v>-100</v>
      </c>
      <c r="E11" s="67"/>
      <c r="F11" s="67"/>
      <c r="G11" s="67"/>
      <c r="H11" s="67"/>
      <c r="I11" s="67"/>
    </row>
    <row r="12" customFormat="false" ht="16.5" hidden="false" customHeight="false" outlineLevel="0" collapsed="false">
      <c r="A12" s="65" t="s">
        <v>195</v>
      </c>
      <c r="B12" s="66" t="n">
        <v>65.2</v>
      </c>
      <c r="C12" s="66" t="n">
        <v>-2.6</v>
      </c>
      <c r="D12" s="67"/>
      <c r="E12" s="66" t="n">
        <v>463.7</v>
      </c>
      <c r="F12" s="66" t="n">
        <v>167.1</v>
      </c>
      <c r="G12" s="67"/>
      <c r="H12" s="67"/>
      <c r="I12" s="67"/>
    </row>
    <row r="13" customFormat="false" ht="16.5" hidden="false" customHeight="false" outlineLevel="0" collapsed="false">
      <c r="A13" s="68" t="s">
        <v>196</v>
      </c>
      <c r="B13" s="67"/>
      <c r="C13" s="67"/>
      <c r="D13" s="67"/>
      <c r="E13" s="67"/>
      <c r="F13" s="67"/>
      <c r="G13" s="67"/>
      <c r="H13" s="67"/>
      <c r="I13" s="67"/>
    </row>
    <row r="14" customFormat="false" ht="16.5" hidden="false" customHeight="false" outlineLevel="0" collapsed="false">
      <c r="A14" s="68" t="s">
        <v>197</v>
      </c>
      <c r="B14" s="67"/>
      <c r="C14" s="67"/>
      <c r="D14" s="67"/>
      <c r="E14" s="67"/>
      <c r="F14" s="67"/>
      <c r="G14" s="67"/>
      <c r="H14" s="67"/>
      <c r="I14" s="67"/>
    </row>
    <row r="15" customFormat="false" ht="16.5" hidden="false" customHeight="false" outlineLevel="0" collapsed="false">
      <c r="A15" s="68" t="s">
        <v>198</v>
      </c>
      <c r="B15" s="66" t="n">
        <v>-27</v>
      </c>
      <c r="C15" s="66" t="n">
        <v>-27</v>
      </c>
      <c r="D15" s="67"/>
      <c r="E15" s="67"/>
      <c r="F15" s="67"/>
      <c r="G15" s="67"/>
      <c r="H15" s="67"/>
      <c r="I15" s="67"/>
    </row>
    <row r="16" customFormat="false" ht="16.5" hidden="false" customHeight="false" outlineLevel="0" collapsed="false">
      <c r="A16" s="68" t="s">
        <v>199</v>
      </c>
      <c r="B16" s="66" t="n">
        <v>-100</v>
      </c>
      <c r="C16" s="66" t="n">
        <v>-100</v>
      </c>
      <c r="D16" s="67"/>
      <c r="E16" s="67"/>
      <c r="F16" s="67"/>
      <c r="G16" s="67"/>
      <c r="H16" s="67"/>
      <c r="I16" s="67"/>
    </row>
    <row r="17" customFormat="false" ht="16.5" hidden="false" customHeight="false" outlineLevel="0" collapsed="false">
      <c r="A17" s="68" t="s">
        <v>200</v>
      </c>
      <c r="B17" s="66" t="n">
        <v>90.1</v>
      </c>
      <c r="C17" s="66" t="n">
        <v>13.6</v>
      </c>
      <c r="D17" s="67"/>
      <c r="E17" s="66" t="n">
        <v>497.1</v>
      </c>
      <c r="F17" s="66" t="n">
        <v>167.1</v>
      </c>
      <c r="G17" s="67"/>
      <c r="H17" s="67"/>
      <c r="I17" s="67"/>
    </row>
    <row r="18" customFormat="false" ht="16.5" hidden="false" customHeight="false" outlineLevel="0" collapsed="false">
      <c r="A18" s="68" t="s">
        <v>201</v>
      </c>
      <c r="B18" s="66" t="n">
        <v>27.1</v>
      </c>
      <c r="C18" s="66" t="n">
        <v>-39.9</v>
      </c>
      <c r="D18" s="67"/>
      <c r="E18" s="66" t="n">
        <v>100.8</v>
      </c>
      <c r="F18" s="67"/>
      <c r="G18" s="67"/>
      <c r="H18" s="67"/>
      <c r="I18" s="67"/>
    </row>
    <row r="19" customFormat="false" ht="16.5" hidden="false" customHeight="false" outlineLevel="0" collapsed="false">
      <c r="A19" s="68" t="s">
        <v>202</v>
      </c>
      <c r="B19" s="67"/>
      <c r="C19" s="67"/>
      <c r="D19" s="67"/>
      <c r="E19" s="67"/>
      <c r="F19" s="67"/>
      <c r="G19" s="67"/>
      <c r="H19" s="67"/>
      <c r="I19" s="67"/>
    </row>
    <row r="20" customFormat="false" ht="16.5" hidden="false" customHeight="false" outlineLevel="0" collapsed="false">
      <c r="A20" s="65" t="s">
        <v>85</v>
      </c>
      <c r="B20" s="66" t="n">
        <v>14.3</v>
      </c>
      <c r="C20" s="66" t="n">
        <v>-16.6</v>
      </c>
      <c r="D20" s="66" t="n">
        <v>40.6</v>
      </c>
      <c r="E20" s="66" t="n">
        <v>81</v>
      </c>
      <c r="F20" s="66" t="n">
        <v>57</v>
      </c>
      <c r="G20" s="66" t="n">
        <v>-6</v>
      </c>
      <c r="H20" s="67"/>
      <c r="I20" s="66" t="n">
        <v>-52.1</v>
      </c>
    </row>
    <row r="21" customFormat="false" ht="16.5" hidden="false" customHeight="false" outlineLevel="0" collapsed="false">
      <c r="A21" s="68" t="s">
        <v>203</v>
      </c>
      <c r="B21" s="66" t="n">
        <v>47.6</v>
      </c>
      <c r="C21" s="67"/>
      <c r="D21" s="66" t="n">
        <v>45.4</v>
      </c>
      <c r="E21" s="67"/>
      <c r="F21" s="66" t="n">
        <v>56.1</v>
      </c>
      <c r="G21" s="67"/>
      <c r="H21" s="67"/>
      <c r="I21" s="66" t="n">
        <v>176.8</v>
      </c>
    </row>
    <row r="22" customFormat="false" ht="16.5" hidden="false" customHeight="false" outlineLevel="0" collapsed="false">
      <c r="A22" s="68" t="s">
        <v>204</v>
      </c>
      <c r="B22" s="66" t="n">
        <v>1006.7</v>
      </c>
      <c r="C22" s="67"/>
      <c r="D22" s="67"/>
      <c r="E22" s="67"/>
      <c r="F22" s="67"/>
      <c r="G22" s="66" t="n">
        <v>-96.9</v>
      </c>
      <c r="H22" s="67"/>
      <c r="I22" s="66" t="n">
        <v>-100</v>
      </c>
    </row>
    <row r="23" customFormat="false" ht="16.5" hidden="false" customHeight="false" outlineLevel="0" collapsed="false">
      <c r="A23" s="68" t="s">
        <v>205</v>
      </c>
      <c r="B23" s="66" t="n">
        <v>12</v>
      </c>
      <c r="C23" s="67"/>
      <c r="D23" s="66" t="n">
        <v>-100</v>
      </c>
      <c r="E23" s="66" t="n">
        <v>27.9</v>
      </c>
      <c r="F23" s="67"/>
      <c r="G23" s="67"/>
      <c r="H23" s="67"/>
      <c r="I23" s="67"/>
    </row>
    <row r="24" customFormat="false" ht="16.5" hidden="false" customHeight="false" outlineLevel="0" collapsed="false">
      <c r="A24" s="68" t="s">
        <v>206</v>
      </c>
      <c r="B24" s="67"/>
      <c r="C24" s="67"/>
      <c r="D24" s="67"/>
      <c r="E24" s="67"/>
      <c r="F24" s="67"/>
      <c r="G24" s="67"/>
      <c r="H24" s="67"/>
      <c r="I24" s="67"/>
    </row>
    <row r="25" customFormat="false" ht="16.5" hidden="false" customHeight="false" outlineLevel="0" collapsed="false">
      <c r="A25" s="68" t="s">
        <v>207</v>
      </c>
      <c r="B25" s="66" t="n">
        <v>75.5</v>
      </c>
      <c r="C25" s="66" t="n">
        <v>229.9</v>
      </c>
      <c r="D25" s="66" t="n">
        <v>229.9</v>
      </c>
      <c r="E25" s="67"/>
      <c r="F25" s="66" t="n">
        <v>-81.5</v>
      </c>
      <c r="G25" s="66" t="n">
        <v>58.2</v>
      </c>
      <c r="H25" s="67"/>
      <c r="I25" s="66" t="n">
        <v>-88.5</v>
      </c>
    </row>
    <row r="26" customFormat="false" ht="16.5" hidden="false" customHeight="false" outlineLevel="0" collapsed="false">
      <c r="A26" s="68" t="s">
        <v>208</v>
      </c>
      <c r="B26" s="66" t="n">
        <v>-11.1</v>
      </c>
      <c r="C26" s="66" t="n">
        <v>-81.5</v>
      </c>
      <c r="D26" s="66" t="n">
        <v>-23.4</v>
      </c>
      <c r="E26" s="67"/>
      <c r="F26" s="66" t="n">
        <v>9809.7</v>
      </c>
      <c r="G26" s="67"/>
      <c r="H26" s="67"/>
      <c r="I26" s="66" t="n">
        <v>-71.3</v>
      </c>
    </row>
    <row r="27" customFormat="false" ht="16.5" hidden="false" customHeight="false" outlineLevel="0" collapsed="false">
      <c r="A27" s="68" t="s">
        <v>209</v>
      </c>
      <c r="B27" s="66" t="n">
        <v>-82.2</v>
      </c>
      <c r="C27" s="66" t="n">
        <v>-100</v>
      </c>
      <c r="D27" s="66" t="n">
        <v>-100</v>
      </c>
      <c r="E27" s="67"/>
      <c r="F27" s="67"/>
      <c r="G27" s="66" t="n">
        <v>-97.6</v>
      </c>
      <c r="H27" s="67"/>
      <c r="I27" s="67"/>
    </row>
    <row r="28" customFormat="false" ht="16.5" hidden="false" customHeight="false" outlineLevel="0" collapsed="false">
      <c r="A28" s="68" t="s">
        <v>210</v>
      </c>
      <c r="B28" s="66" t="n">
        <v>114.1</v>
      </c>
      <c r="C28" s="66" t="n">
        <v>220.4</v>
      </c>
      <c r="D28" s="66" t="n">
        <v>50</v>
      </c>
      <c r="E28" s="67"/>
      <c r="F28" s="66" t="n">
        <v>81.9</v>
      </c>
      <c r="G28" s="67"/>
      <c r="H28" s="67"/>
      <c r="I28" s="66" t="n">
        <v>-100</v>
      </c>
    </row>
    <row r="29" customFormat="false" ht="16.5" hidden="false" customHeight="false" outlineLevel="0" collapsed="false">
      <c r="A29" s="68" t="s">
        <v>211</v>
      </c>
      <c r="B29" s="66" t="n">
        <v>73.2</v>
      </c>
      <c r="C29" s="67"/>
      <c r="D29" s="66" t="n">
        <v>-26</v>
      </c>
      <c r="E29" s="67"/>
      <c r="F29" s="67"/>
      <c r="G29" s="67"/>
      <c r="H29" s="67"/>
      <c r="I29" s="67"/>
    </row>
    <row r="30" customFormat="false" ht="16.5" hidden="false" customHeight="false" outlineLevel="0" collapsed="false">
      <c r="A30" s="68" t="s">
        <v>212</v>
      </c>
      <c r="B30" s="66" t="n">
        <v>-72.9</v>
      </c>
      <c r="C30" s="67"/>
      <c r="D30" s="66" t="n">
        <v>-100</v>
      </c>
      <c r="E30" s="67"/>
      <c r="F30" s="67"/>
      <c r="G30" s="66" t="n">
        <v>30.7</v>
      </c>
      <c r="H30" s="67"/>
      <c r="I30" s="67"/>
    </row>
    <row r="31" customFormat="false" ht="16.5" hidden="false" customHeight="false" outlineLevel="0" collapsed="false">
      <c r="A31" s="68" t="s">
        <v>213</v>
      </c>
      <c r="B31" s="66" t="n">
        <v>-91.9</v>
      </c>
      <c r="C31" s="66" t="n">
        <v>-31.2</v>
      </c>
      <c r="D31" s="66" t="n">
        <v>-99</v>
      </c>
      <c r="E31" s="67"/>
      <c r="F31" s="66" t="n">
        <v>-100</v>
      </c>
      <c r="G31" s="67"/>
      <c r="H31" s="67"/>
      <c r="I31" s="67"/>
    </row>
    <row r="32" customFormat="false" ht="16.5" hidden="false" customHeight="false" outlineLevel="0" collapsed="false">
      <c r="A32" s="68" t="s">
        <v>214</v>
      </c>
      <c r="B32" s="66" t="n">
        <v>132.7</v>
      </c>
      <c r="C32" s="67"/>
      <c r="D32" s="67"/>
      <c r="E32" s="67"/>
      <c r="F32" s="66" t="n">
        <v>227.4</v>
      </c>
      <c r="G32" s="66" t="n">
        <v>-45.8</v>
      </c>
      <c r="H32" s="67"/>
      <c r="I32" s="67"/>
    </row>
    <row r="33" customFormat="false" ht="16.5" hidden="false" customHeight="false" outlineLevel="0" collapsed="false">
      <c r="A33" s="68" t="s">
        <v>215</v>
      </c>
      <c r="B33" s="66" t="n">
        <v>-64.8</v>
      </c>
      <c r="C33" s="67"/>
      <c r="D33" s="66" t="n">
        <v>-64.8</v>
      </c>
      <c r="E33" s="67"/>
      <c r="F33" s="67"/>
      <c r="G33" s="67"/>
      <c r="H33" s="67"/>
      <c r="I33" s="67"/>
    </row>
    <row r="34" customFormat="false" ht="16.5" hidden="false" customHeight="false" outlineLevel="0" collapsed="false">
      <c r="A34" s="68" t="s">
        <v>216</v>
      </c>
      <c r="B34" s="66" t="n">
        <v>90.2</v>
      </c>
      <c r="C34" s="66" t="n">
        <v>-4.9</v>
      </c>
      <c r="D34" s="66" t="n">
        <v>131.9</v>
      </c>
      <c r="E34" s="67"/>
      <c r="F34" s="66" t="n">
        <v>-65</v>
      </c>
      <c r="G34" s="66" t="n">
        <v>-59.2</v>
      </c>
      <c r="H34" s="67"/>
      <c r="I34" s="66" t="n">
        <v>-100</v>
      </c>
    </row>
    <row r="35" customFormat="false" ht="16.5" hidden="false" customHeight="false" outlineLevel="0" collapsed="false">
      <c r="A35" s="68" t="s">
        <v>217</v>
      </c>
      <c r="B35" s="66" t="n">
        <v>-45.5</v>
      </c>
      <c r="C35" s="67"/>
      <c r="D35" s="66" t="n">
        <v>-38.1</v>
      </c>
      <c r="E35" s="66" t="n">
        <v>78.8</v>
      </c>
      <c r="F35" s="66" t="n">
        <v>-100</v>
      </c>
      <c r="G35" s="66" t="n">
        <v>-77.9</v>
      </c>
      <c r="H35" s="67"/>
      <c r="I35" s="66" t="n">
        <v>-100</v>
      </c>
    </row>
    <row r="36" customFormat="false" ht="16.5" hidden="false" customHeight="false" outlineLevel="0" collapsed="false">
      <c r="A36" s="68" t="s">
        <v>218</v>
      </c>
      <c r="B36" s="67"/>
      <c r="C36" s="67"/>
      <c r="D36" s="67"/>
      <c r="E36" s="67"/>
      <c r="F36" s="67"/>
      <c r="G36" s="67"/>
      <c r="H36" s="67"/>
      <c r="I36" s="67"/>
    </row>
    <row r="37" customFormat="false" ht="16.5" hidden="false" customHeight="false" outlineLevel="0" collapsed="false">
      <c r="A37" s="68" t="s">
        <v>219</v>
      </c>
      <c r="B37" s="66" t="n">
        <v>8.3</v>
      </c>
      <c r="C37" s="66" t="n">
        <v>-75.7</v>
      </c>
      <c r="D37" s="66" t="n">
        <v>-1.1</v>
      </c>
      <c r="E37" s="67"/>
      <c r="F37" s="66" t="n">
        <v>-75.4</v>
      </c>
      <c r="G37" s="66" t="n">
        <v>16.3</v>
      </c>
      <c r="H37" s="67"/>
      <c r="I37" s="66" t="n">
        <v>126.2</v>
      </c>
    </row>
    <row r="38" customFormat="false" ht="16.5" hidden="false" customHeight="false" outlineLevel="0" collapsed="false">
      <c r="A38" s="68" t="s">
        <v>220</v>
      </c>
      <c r="B38" s="66" t="n">
        <v>-22</v>
      </c>
      <c r="C38" s="66" t="n">
        <v>-46.1</v>
      </c>
      <c r="D38" s="66" t="n">
        <v>-37.3</v>
      </c>
      <c r="E38" s="66" t="n">
        <v>272.9</v>
      </c>
      <c r="F38" s="66" t="n">
        <v>-11.2</v>
      </c>
      <c r="G38" s="66" t="n">
        <v>-37.9</v>
      </c>
      <c r="H38" s="67"/>
      <c r="I38" s="66" t="n">
        <v>20.2</v>
      </c>
    </row>
    <row r="39" customFormat="false" ht="16.5" hidden="false" customHeight="false" outlineLevel="0" collapsed="false">
      <c r="A39" s="68" t="s">
        <v>221</v>
      </c>
      <c r="B39" s="66" t="n">
        <v>-16.1</v>
      </c>
      <c r="C39" s="66" t="n">
        <v>14.9</v>
      </c>
      <c r="D39" s="67"/>
      <c r="E39" s="67"/>
      <c r="F39" s="66" t="n">
        <v>-75.4</v>
      </c>
      <c r="G39" s="66" t="n">
        <v>-100</v>
      </c>
      <c r="H39" s="67"/>
      <c r="I39" s="67"/>
    </row>
    <row r="40" customFormat="false" ht="16.5" hidden="false" customHeight="false" outlineLevel="0" collapsed="false">
      <c r="A40" s="68" t="s">
        <v>222</v>
      </c>
      <c r="B40" s="66" t="n">
        <v>79.9</v>
      </c>
      <c r="C40" s="66" t="n">
        <v>-44.6</v>
      </c>
      <c r="D40" s="67"/>
      <c r="E40" s="67"/>
      <c r="F40" s="66" t="n">
        <v>271.3</v>
      </c>
      <c r="G40" s="66" t="n">
        <v>-33.7</v>
      </c>
      <c r="H40" s="67"/>
      <c r="I40" s="66" t="n">
        <v>-72.5</v>
      </c>
    </row>
    <row r="41" customFormat="false" ht="16.5" hidden="false" customHeight="false" outlineLevel="0" collapsed="false">
      <c r="A41" s="68" t="s">
        <v>223</v>
      </c>
      <c r="B41" s="66" t="n">
        <v>35</v>
      </c>
      <c r="C41" s="66" t="n">
        <v>25.7</v>
      </c>
      <c r="D41" s="66" t="n">
        <v>-48.2</v>
      </c>
      <c r="E41" s="67"/>
      <c r="F41" s="66" t="n">
        <v>95.1</v>
      </c>
      <c r="G41" s="66" t="n">
        <v>1.5</v>
      </c>
      <c r="H41" s="67"/>
      <c r="I41" s="66" t="n">
        <v>-22.2</v>
      </c>
    </row>
    <row r="42" customFormat="false" ht="16.5" hidden="false" customHeight="false" outlineLevel="0" collapsed="false">
      <c r="A42" s="68" t="s">
        <v>224</v>
      </c>
      <c r="B42" s="66" t="n">
        <v>-38.3</v>
      </c>
      <c r="C42" s="66" t="n">
        <v>121.4</v>
      </c>
      <c r="D42" s="66" t="n">
        <v>-4.7</v>
      </c>
      <c r="E42" s="67"/>
      <c r="F42" s="66" t="n">
        <v>-45.6</v>
      </c>
      <c r="G42" s="66" t="n">
        <v>-74.4</v>
      </c>
      <c r="H42" s="67"/>
      <c r="I42" s="66" t="n">
        <v>-97.1</v>
      </c>
    </row>
    <row r="43" customFormat="false" ht="16.5" hidden="false" customHeight="false" outlineLevel="0" collapsed="false">
      <c r="A43" s="68" t="s">
        <v>225</v>
      </c>
      <c r="B43" s="66" t="n">
        <v>8.6</v>
      </c>
      <c r="C43" s="66" t="n">
        <v>-20.2</v>
      </c>
      <c r="D43" s="66" t="n">
        <v>-13.2</v>
      </c>
      <c r="E43" s="67"/>
      <c r="F43" s="66" t="n">
        <v>436.5</v>
      </c>
      <c r="G43" s="66" t="n">
        <v>-50.7</v>
      </c>
      <c r="H43" s="67"/>
      <c r="I43" s="66" t="n">
        <v>-35.9</v>
      </c>
    </row>
    <row r="44" customFormat="false" ht="16.5" hidden="false" customHeight="false" outlineLevel="0" collapsed="false">
      <c r="A44" s="68" t="s">
        <v>226</v>
      </c>
      <c r="B44" s="66" t="n">
        <v>-16.9</v>
      </c>
      <c r="C44" s="66" t="n">
        <v>-55.1</v>
      </c>
      <c r="D44" s="67"/>
      <c r="E44" s="67"/>
      <c r="F44" s="66" t="n">
        <v>47.9</v>
      </c>
      <c r="G44" s="66" t="n">
        <v>706.9</v>
      </c>
      <c r="H44" s="67"/>
      <c r="I44" s="66" t="n">
        <v>-100</v>
      </c>
    </row>
    <row r="45" customFormat="false" ht="16.5" hidden="false" customHeight="false" outlineLevel="0" collapsed="false">
      <c r="A45" s="68" t="s">
        <v>227</v>
      </c>
      <c r="B45" s="66" t="n">
        <v>-58.3</v>
      </c>
      <c r="C45" s="66" t="n">
        <v>-95.9</v>
      </c>
      <c r="D45" s="67"/>
      <c r="E45" s="67"/>
      <c r="F45" s="67"/>
      <c r="G45" s="66" t="n">
        <v>41.6</v>
      </c>
      <c r="H45" s="67"/>
      <c r="I45" s="67"/>
    </row>
    <row r="46" customFormat="false" ht="16.5" hidden="false" customHeight="false" outlineLevel="0" collapsed="false">
      <c r="A46" s="68" t="s">
        <v>228</v>
      </c>
      <c r="B46" s="66" t="n">
        <v>1.5</v>
      </c>
      <c r="C46" s="66" t="n">
        <v>32.4</v>
      </c>
      <c r="D46" s="66" t="n">
        <v>-3.8</v>
      </c>
      <c r="E46" s="67"/>
      <c r="F46" s="66" t="n">
        <v>-24.1</v>
      </c>
      <c r="G46" s="66" t="n">
        <v>-75.4</v>
      </c>
      <c r="H46" s="67"/>
      <c r="I46" s="67"/>
    </row>
    <row r="47" customFormat="false" ht="16.5" hidden="false" customHeight="false" outlineLevel="0" collapsed="false">
      <c r="A47" s="68" t="s">
        <v>229</v>
      </c>
      <c r="B47" s="66" t="n">
        <v>-20.1</v>
      </c>
      <c r="C47" s="66" t="n">
        <v>-74.4</v>
      </c>
      <c r="D47" s="67"/>
      <c r="E47" s="67"/>
      <c r="F47" s="66" t="n">
        <v>-74.4</v>
      </c>
      <c r="G47" s="66" t="n">
        <v>42.1</v>
      </c>
      <c r="H47" s="67"/>
      <c r="I47" s="66" t="n">
        <v>-46.1</v>
      </c>
    </row>
    <row r="48" customFormat="false" ht="16.5" hidden="false" customHeight="false" outlineLevel="0" collapsed="false">
      <c r="A48" s="68" t="s">
        <v>230</v>
      </c>
      <c r="B48" s="66" t="n">
        <v>-40</v>
      </c>
      <c r="C48" s="67"/>
      <c r="D48" s="66" t="n">
        <v>-100</v>
      </c>
      <c r="E48" s="67"/>
      <c r="F48" s="66" t="n">
        <v>-29</v>
      </c>
      <c r="G48" s="67"/>
      <c r="H48" s="67"/>
      <c r="I48" s="66" t="n">
        <v>-100</v>
      </c>
    </row>
    <row r="49" customFormat="false" ht="16.5" hidden="false" customHeight="false" outlineLevel="0" collapsed="false">
      <c r="A49" s="68" t="s">
        <v>231</v>
      </c>
      <c r="B49" s="66" t="n">
        <v>118.1</v>
      </c>
      <c r="C49" s="67"/>
      <c r="D49" s="67"/>
      <c r="E49" s="67"/>
      <c r="F49" s="66" t="n">
        <v>-68.3</v>
      </c>
      <c r="G49" s="67"/>
      <c r="H49" s="67"/>
      <c r="I49" s="66" t="n">
        <v>99.8</v>
      </c>
    </row>
    <row r="50" customFormat="false" ht="16.5" hidden="false" customHeight="false" outlineLevel="0" collapsed="false">
      <c r="A50" s="68" t="s">
        <v>232</v>
      </c>
      <c r="B50" s="66" t="n">
        <v>1.8</v>
      </c>
      <c r="C50" s="66" t="n">
        <v>3</v>
      </c>
      <c r="D50" s="67"/>
      <c r="E50" s="67"/>
      <c r="F50" s="66" t="n">
        <v>-20.6</v>
      </c>
      <c r="G50" s="66" t="n">
        <v>-100</v>
      </c>
      <c r="H50" s="67"/>
      <c r="I50" s="66" t="n">
        <v>-83.3</v>
      </c>
    </row>
    <row r="51" customFormat="false" ht="16.5" hidden="false" customHeight="false" outlineLevel="0" collapsed="false">
      <c r="A51" s="68" t="s">
        <v>233</v>
      </c>
      <c r="B51" s="66" t="n">
        <v>-100</v>
      </c>
      <c r="C51" s="66" t="n">
        <v>-100</v>
      </c>
      <c r="D51" s="67"/>
      <c r="E51" s="67"/>
      <c r="F51" s="67"/>
      <c r="G51" s="67"/>
      <c r="H51" s="67"/>
      <c r="I51" s="67"/>
    </row>
    <row r="52" customFormat="false" ht="16.5" hidden="false" customHeight="false" outlineLevel="0" collapsed="false">
      <c r="A52" s="65" t="s">
        <v>234</v>
      </c>
      <c r="B52" s="66" t="n">
        <v>24</v>
      </c>
      <c r="C52" s="66" t="n">
        <v>197.3</v>
      </c>
      <c r="D52" s="66" t="n">
        <v>-75.3</v>
      </c>
      <c r="E52" s="66" t="n">
        <v>-9.8</v>
      </c>
      <c r="F52" s="66" t="n">
        <v>2.9</v>
      </c>
      <c r="G52" s="66" t="n">
        <v>128.3</v>
      </c>
      <c r="H52" s="67"/>
      <c r="I52" s="66" t="n">
        <v>-75</v>
      </c>
    </row>
    <row r="53" customFormat="false" ht="16.5" hidden="false" customHeight="false" outlineLevel="0" collapsed="false">
      <c r="A53" s="68" t="s">
        <v>235</v>
      </c>
      <c r="B53" s="66" t="n">
        <v>22.6</v>
      </c>
      <c r="C53" s="66" t="n">
        <v>197.3</v>
      </c>
      <c r="D53" s="66" t="n">
        <v>-86.2</v>
      </c>
      <c r="E53" s="66" t="n">
        <v>-9.8</v>
      </c>
      <c r="F53" s="66" t="n">
        <v>-85.9</v>
      </c>
      <c r="G53" s="66" t="n">
        <v>128.5</v>
      </c>
      <c r="H53" s="67"/>
      <c r="I53" s="66" t="n">
        <v>-75</v>
      </c>
    </row>
    <row r="54" customFormat="false" ht="16.5" hidden="false" customHeight="false" outlineLevel="0" collapsed="false">
      <c r="A54" s="68" t="s">
        <v>236</v>
      </c>
      <c r="B54" s="66" t="n">
        <v>73.1</v>
      </c>
      <c r="C54" s="67"/>
      <c r="D54" s="66" t="n">
        <v>6.6</v>
      </c>
      <c r="E54" s="67"/>
      <c r="F54" s="67"/>
      <c r="G54" s="67"/>
      <c r="H54" s="67"/>
      <c r="I54" s="67"/>
    </row>
    <row r="55" customFormat="false" ht="16.5" hidden="false" customHeight="false" outlineLevel="0" collapsed="false">
      <c r="A55" s="68" t="s">
        <v>237</v>
      </c>
      <c r="B55" s="66" t="n">
        <v>-28.3</v>
      </c>
      <c r="C55" s="67"/>
      <c r="D55" s="66" t="n">
        <v>-28.2</v>
      </c>
      <c r="E55" s="67"/>
      <c r="F55" s="67"/>
      <c r="G55" s="66" t="n">
        <v>-60</v>
      </c>
      <c r="H55" s="67"/>
      <c r="I55" s="67"/>
    </row>
    <row r="56" customFormat="false" ht="16.5" hidden="false" customHeight="false" outlineLevel="0" collapsed="false">
      <c r="A56" s="65" t="s">
        <v>238</v>
      </c>
      <c r="B56" s="66" t="n">
        <v>-92.7</v>
      </c>
      <c r="C56" s="67"/>
      <c r="D56" s="67"/>
      <c r="E56" s="67"/>
      <c r="F56" s="67"/>
      <c r="G56" s="67"/>
      <c r="H56" s="66" t="n">
        <v>-100</v>
      </c>
      <c r="I56" s="66" t="n">
        <v>-90.8</v>
      </c>
    </row>
    <row r="57" customFormat="false" ht="16.5" hidden="false" customHeight="false" outlineLevel="0" collapsed="false">
      <c r="A57" s="68" t="s">
        <v>239</v>
      </c>
      <c r="B57" s="66" t="n">
        <v>-100</v>
      </c>
      <c r="C57" s="67"/>
      <c r="D57" s="67"/>
      <c r="E57" s="67"/>
      <c r="F57" s="67"/>
      <c r="G57" s="67"/>
      <c r="H57" s="66" t="n">
        <v>-100</v>
      </c>
      <c r="I57" s="67"/>
    </row>
    <row r="58" customFormat="false" ht="16.5" hidden="false" customHeight="false" outlineLevel="0" collapsed="false">
      <c r="A58" s="68" t="s">
        <v>240</v>
      </c>
      <c r="B58" s="67"/>
      <c r="C58" s="67"/>
      <c r="D58" s="67"/>
      <c r="E58" s="67"/>
      <c r="F58" s="67"/>
      <c r="G58" s="67"/>
      <c r="H58" s="67"/>
      <c r="I58" s="67"/>
    </row>
    <row r="59" customFormat="false" ht="16.5" hidden="false" customHeight="false" outlineLevel="0" collapsed="false">
      <c r="A59" s="68" t="s">
        <v>241</v>
      </c>
      <c r="B59" s="67"/>
      <c r="C59" s="67"/>
      <c r="D59" s="67"/>
      <c r="E59" s="67"/>
      <c r="F59" s="67"/>
      <c r="G59" s="67"/>
      <c r="H59" s="67"/>
      <c r="I59" s="67"/>
    </row>
    <row r="60" customFormat="false" ht="16.5" hidden="false" customHeight="false" outlineLevel="0" collapsed="false">
      <c r="A60" s="68" t="s">
        <v>242</v>
      </c>
      <c r="B60" s="66" t="n">
        <v>-90.8</v>
      </c>
      <c r="C60" s="67"/>
      <c r="D60" s="67"/>
      <c r="E60" s="67"/>
      <c r="F60" s="67"/>
      <c r="G60" s="67"/>
      <c r="H60" s="67"/>
      <c r="I60" s="66" t="n">
        <v>-90.8</v>
      </c>
    </row>
    <row r="61" customFormat="false" ht="16.5" hidden="false" customHeight="false" outlineLevel="0" collapsed="false">
      <c r="A61" s="65" t="s">
        <v>243</v>
      </c>
      <c r="B61" s="66" t="n">
        <v>50.3</v>
      </c>
      <c r="C61" s="66" t="n">
        <v>59.5</v>
      </c>
      <c r="D61" s="66" t="n">
        <v>35.6</v>
      </c>
      <c r="E61" s="67"/>
      <c r="F61" s="66" t="n">
        <v>35.2</v>
      </c>
      <c r="G61" s="67"/>
      <c r="H61" s="67"/>
      <c r="I61" s="67"/>
    </row>
    <row r="62" customFormat="false" ht="16.5" hidden="false" customHeight="false" outlineLevel="0" collapsed="false">
      <c r="A62" s="68" t="s">
        <v>244</v>
      </c>
      <c r="B62" s="66" t="n">
        <v>-100</v>
      </c>
      <c r="C62" s="66" t="n">
        <v>-100</v>
      </c>
      <c r="D62" s="67"/>
      <c r="E62" s="67"/>
      <c r="F62" s="67"/>
      <c r="G62" s="67"/>
      <c r="H62" s="67"/>
      <c r="I62" s="67"/>
    </row>
    <row r="63" customFormat="false" ht="16.5" hidden="false" customHeight="false" outlineLevel="0" collapsed="false">
      <c r="A63" s="68" t="s">
        <v>245</v>
      </c>
      <c r="B63" s="66" t="n">
        <v>89.5</v>
      </c>
      <c r="C63" s="66" t="n">
        <v>140.3</v>
      </c>
      <c r="D63" s="66" t="n">
        <v>35.6</v>
      </c>
      <c r="E63" s="67"/>
      <c r="F63" s="66" t="n">
        <v>35.2</v>
      </c>
      <c r="G63" s="67"/>
      <c r="H63" s="67"/>
      <c r="I63" s="67"/>
    </row>
    <row r="64" customFormat="false" ht="16.5" hidden="false" customHeight="false" outlineLevel="0" collapsed="false">
      <c r="A64" s="65" t="s">
        <v>246</v>
      </c>
      <c r="B64" s="72" t="n">
        <v>511.6</v>
      </c>
      <c r="C64" s="72" t="n">
        <v>279.7</v>
      </c>
      <c r="D64" s="72" t="n">
        <v>1239.8</v>
      </c>
      <c r="E64" s="72" t="n">
        <v>-85.7</v>
      </c>
      <c r="F64" s="72" t="n">
        <v>-28.8</v>
      </c>
      <c r="G64" s="67"/>
      <c r="H64" s="67"/>
      <c r="I64" s="67"/>
    </row>
    <row r="65" customFormat="false" ht="16.5" hidden="false" customHeight="false" outlineLevel="0" collapsed="false">
      <c r="A65" s="68" t="s">
        <v>247</v>
      </c>
      <c r="B65" s="67"/>
      <c r="C65" s="67"/>
      <c r="D65" s="67"/>
      <c r="E65" s="67"/>
      <c r="F65" s="67"/>
      <c r="G65" s="67"/>
      <c r="H65" s="67"/>
      <c r="I65" s="67"/>
    </row>
    <row r="66" customFormat="false" ht="16.5" hidden="false" customHeight="false" outlineLevel="0" collapsed="false">
      <c r="A66" s="68" t="s">
        <v>248</v>
      </c>
      <c r="B66" s="72" t="n">
        <v>-77.2</v>
      </c>
      <c r="C66" s="72" t="n">
        <v>-100</v>
      </c>
      <c r="D66" s="72" t="n">
        <v>-93</v>
      </c>
      <c r="E66" s="72" t="n">
        <v>-86.1</v>
      </c>
      <c r="F66" s="72" t="n">
        <v>-42.9</v>
      </c>
      <c r="G66" s="67"/>
      <c r="H66" s="67"/>
      <c r="I66" s="67"/>
    </row>
    <row r="67" customFormat="false" ht="16.5" hidden="false" customHeight="false" outlineLevel="0" collapsed="false">
      <c r="A67" s="68" t="s">
        <v>249</v>
      </c>
      <c r="B67" s="67"/>
      <c r="C67" s="67"/>
      <c r="D67" s="67"/>
      <c r="E67" s="67"/>
      <c r="F67" s="67"/>
      <c r="G67" s="67"/>
      <c r="H67" s="67"/>
      <c r="I67" s="67"/>
    </row>
    <row r="68" customFormat="false" ht="16.5" hidden="false" customHeight="false" outlineLevel="0" collapsed="false">
      <c r="A68" s="68" t="s">
        <v>250</v>
      </c>
      <c r="B68" s="67"/>
      <c r="C68" s="67"/>
      <c r="D68" s="67"/>
      <c r="E68" s="67"/>
      <c r="F68" s="67"/>
      <c r="G68" s="67"/>
      <c r="H68" s="67"/>
      <c r="I68" s="67"/>
    </row>
    <row r="69" customFormat="false" ht="16.5" hidden="false" customHeight="false" outlineLevel="0" collapsed="false">
      <c r="A69" s="68" t="s">
        <v>251</v>
      </c>
      <c r="B69" s="67"/>
      <c r="C69" s="67"/>
      <c r="D69" s="67"/>
      <c r="E69" s="67"/>
      <c r="F69" s="67"/>
      <c r="G69" s="67"/>
      <c r="H69" s="67"/>
      <c r="I69" s="67"/>
    </row>
    <row r="70" customFormat="false" ht="16.5" hidden="false" customHeight="false" outlineLevel="0" collapsed="false">
      <c r="A70" s="68" t="s">
        <v>252</v>
      </c>
      <c r="B70" s="67"/>
      <c r="C70" s="67"/>
      <c r="D70" s="67"/>
      <c r="E70" s="67"/>
      <c r="F70" s="67"/>
      <c r="G70" s="67"/>
      <c r="H70" s="67"/>
      <c r="I70" s="67"/>
    </row>
    <row r="71" customFormat="false" ht="16.5" hidden="false" customHeight="false" outlineLevel="0" collapsed="false">
      <c r="A71" s="68" t="s">
        <v>253</v>
      </c>
      <c r="B71" s="72" t="n">
        <v>-8.1</v>
      </c>
      <c r="C71" s="72" t="n">
        <v>-87.9</v>
      </c>
      <c r="D71" s="72" t="n">
        <v>18</v>
      </c>
      <c r="E71" s="72" t="n">
        <v>-83.6</v>
      </c>
      <c r="F71" s="67"/>
      <c r="G71" s="67"/>
      <c r="H71" s="67"/>
      <c r="I71" s="67"/>
    </row>
    <row r="72" customFormat="false" ht="16.5" hidden="false" customHeight="false" outlineLevel="0" collapsed="false">
      <c r="A72" s="68" t="s">
        <v>254</v>
      </c>
      <c r="B72" s="67"/>
      <c r="C72" s="67"/>
      <c r="D72" s="67"/>
      <c r="E72" s="67"/>
      <c r="F72" s="67"/>
      <c r="G72" s="67"/>
      <c r="H72" s="67"/>
      <c r="I72" s="67"/>
    </row>
    <row r="73" customFormat="false" ht="15" hidden="false" customHeight="false" outlineLevel="0" collapsed="false">
      <c r="A73" s="65" t="s">
        <v>255</v>
      </c>
      <c r="B73" s="66" t="n">
        <v>-47.6</v>
      </c>
      <c r="C73" s="66" t="n">
        <v>-66.2</v>
      </c>
      <c r="D73" s="66" t="n">
        <v>-37.5</v>
      </c>
      <c r="E73" s="66" t="n">
        <v>63.9</v>
      </c>
      <c r="F73" s="66" t="n">
        <v>-49.3</v>
      </c>
      <c r="G73" s="66" t="n">
        <v>26150</v>
      </c>
      <c r="H73" s="66" t="n">
        <v>-88</v>
      </c>
      <c r="I73" s="66" t="n">
        <v>-100</v>
      </c>
    </row>
    <row r="74" customFormat="false" ht="16.5" hidden="false" customHeight="false" outlineLevel="0" collapsed="false">
      <c r="A74" s="68" t="s">
        <v>256</v>
      </c>
      <c r="B74" s="66" t="n">
        <v>-44</v>
      </c>
      <c r="C74" s="66" t="n">
        <v>-66.2</v>
      </c>
      <c r="D74" s="66" t="n">
        <v>-37.5</v>
      </c>
      <c r="E74" s="66" t="n">
        <v>63.9</v>
      </c>
      <c r="F74" s="66" t="n">
        <v>-38.8</v>
      </c>
      <c r="G74" s="66" t="n">
        <v>26150</v>
      </c>
      <c r="H74" s="66" t="n">
        <v>-88</v>
      </c>
      <c r="I74" s="67"/>
    </row>
    <row r="75" customFormat="false" ht="16.5" hidden="false" customHeight="false" outlineLevel="0" collapsed="false">
      <c r="A75" s="68" t="s">
        <v>257</v>
      </c>
      <c r="B75" s="66" t="n">
        <v>-100</v>
      </c>
      <c r="C75" s="67"/>
      <c r="D75" s="67"/>
      <c r="E75" s="67"/>
      <c r="F75" s="66" t="n">
        <v>-100</v>
      </c>
      <c r="G75" s="67"/>
      <c r="H75" s="67"/>
      <c r="I75" s="66" t="n">
        <v>-100</v>
      </c>
    </row>
    <row r="76" customFormat="false" ht="16.5" hidden="false" customHeight="false" outlineLevel="0" collapsed="false">
      <c r="A76" s="65" t="s">
        <v>258</v>
      </c>
      <c r="B76" s="66" t="n">
        <v>-84.9</v>
      </c>
      <c r="C76" s="66" t="n">
        <v>-100</v>
      </c>
      <c r="D76" s="67"/>
      <c r="E76" s="67"/>
      <c r="F76" s="66" t="n">
        <v>-69.1</v>
      </c>
      <c r="G76" s="67"/>
      <c r="H76" s="67"/>
      <c r="I76" s="67"/>
    </row>
    <row r="77" customFormat="false" ht="16.5" hidden="false" customHeight="false" outlineLevel="0" collapsed="false">
      <c r="A77" s="68" t="s">
        <v>259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false" outlineLevel="0" collapsed="false">
      <c r="A78" s="68" t="s">
        <v>260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false" outlineLevel="0" collapsed="false">
      <c r="A79" s="68" t="s">
        <v>261</v>
      </c>
      <c r="B79" s="66" t="n">
        <v>-84.9</v>
      </c>
      <c r="C79" s="66" t="n">
        <v>-100</v>
      </c>
      <c r="D79" s="67"/>
      <c r="E79" s="67"/>
      <c r="F79" s="66" t="n">
        <v>-69.1</v>
      </c>
      <c r="G79" s="67"/>
      <c r="H79" s="67"/>
      <c r="I79" s="67"/>
    </row>
    <row r="80" customFormat="false" ht="16.5" hidden="false" customHeight="false" outlineLevel="0" collapsed="false">
      <c r="A80" s="65" t="s">
        <v>262</v>
      </c>
      <c r="B80" s="66" t="n">
        <v>-41.7</v>
      </c>
      <c r="C80" s="66" t="n">
        <v>-38.5</v>
      </c>
      <c r="D80" s="66" t="n">
        <v>-100</v>
      </c>
      <c r="E80" s="67"/>
      <c r="F80" s="67"/>
      <c r="G80" s="67"/>
      <c r="H80" s="67"/>
      <c r="I80" s="67"/>
    </row>
    <row r="81" customFormat="false" ht="16.5" hidden="false" customHeight="false" outlineLevel="0" collapsed="false">
      <c r="A81" s="68" t="s">
        <v>263</v>
      </c>
      <c r="B81" s="66" t="n">
        <v>-100</v>
      </c>
      <c r="C81" s="67"/>
      <c r="D81" s="66" t="n">
        <v>-100</v>
      </c>
      <c r="E81" s="67"/>
      <c r="F81" s="67"/>
      <c r="G81" s="67"/>
      <c r="H81" s="67"/>
      <c r="I81" s="67"/>
    </row>
    <row r="82" customFormat="false" ht="16.5" hidden="false" customHeight="false" outlineLevel="0" collapsed="false">
      <c r="A82" s="68" t="s">
        <v>264</v>
      </c>
      <c r="B82" s="67"/>
      <c r="C82" s="67"/>
      <c r="D82" s="67"/>
      <c r="E82" s="67"/>
      <c r="F82" s="67"/>
      <c r="G82" s="67"/>
      <c r="H82" s="67"/>
      <c r="I82" s="67"/>
    </row>
    <row r="83" customFormat="false" ht="16.5" hidden="false" customHeight="false" outlineLevel="0" collapsed="false">
      <c r="A83" s="68" t="s">
        <v>265</v>
      </c>
      <c r="B83" s="67"/>
      <c r="C83" s="67"/>
      <c r="D83" s="67"/>
      <c r="E83" s="67"/>
      <c r="F83" s="67"/>
      <c r="G83" s="67"/>
      <c r="H83" s="67"/>
      <c r="I83" s="67"/>
    </row>
    <row r="84" customFormat="false" ht="16.5" hidden="false" customHeight="false" outlineLevel="0" collapsed="false">
      <c r="A84" s="68" t="s">
        <v>266</v>
      </c>
      <c r="B84" s="66" t="n">
        <v>-38.5</v>
      </c>
      <c r="C84" s="66" t="n">
        <v>-38.5</v>
      </c>
      <c r="D84" s="67"/>
      <c r="E84" s="67"/>
      <c r="F84" s="67"/>
      <c r="G84" s="67"/>
      <c r="H84" s="67"/>
      <c r="I84" s="67"/>
    </row>
    <row r="85" customFormat="false" ht="15" hidden="false" customHeight="false" outlineLevel="0" collapsed="false">
      <c r="A85" s="65" t="s">
        <v>267</v>
      </c>
      <c r="B85" s="66" t="n">
        <v>-39.3</v>
      </c>
      <c r="C85" s="66" t="n">
        <v>-45.4</v>
      </c>
      <c r="D85" s="66" t="n">
        <v>-52.5</v>
      </c>
      <c r="E85" s="66" t="n">
        <v>-28.5</v>
      </c>
      <c r="F85" s="66" t="n">
        <v>-33.7</v>
      </c>
      <c r="G85" s="66" t="n">
        <v>79.5</v>
      </c>
      <c r="H85" s="66" t="n">
        <v>-100</v>
      </c>
      <c r="I85" s="66" t="n">
        <v>73</v>
      </c>
    </row>
    <row r="86" customFormat="false" ht="16.5" hidden="false" customHeight="false" outlineLevel="0" collapsed="false">
      <c r="A86" s="68" t="s">
        <v>268</v>
      </c>
      <c r="B86" s="67"/>
      <c r="C86" s="67"/>
      <c r="D86" s="67"/>
      <c r="E86" s="67"/>
      <c r="F86" s="67"/>
      <c r="G86" s="67"/>
      <c r="H86" s="67"/>
      <c r="I86" s="67"/>
    </row>
    <row r="87" customFormat="false" ht="16.5" hidden="false" customHeight="false" outlineLevel="0" collapsed="false">
      <c r="A87" s="65" t="s">
        <v>269</v>
      </c>
      <c r="B87" s="66" t="n">
        <v>-52.1</v>
      </c>
      <c r="C87" s="66" t="n">
        <v>45.8</v>
      </c>
      <c r="D87" s="66" t="n">
        <v>-12.9</v>
      </c>
      <c r="E87" s="67"/>
      <c r="F87" s="66" t="n">
        <v>-100</v>
      </c>
      <c r="G87" s="67"/>
      <c r="H87" s="67"/>
      <c r="I87" s="67"/>
    </row>
    <row r="88" customFormat="false" ht="16.5" hidden="false" customHeight="false" outlineLevel="0" collapsed="false">
      <c r="A88" s="68" t="s">
        <v>270</v>
      </c>
      <c r="B88" s="67"/>
      <c r="C88" s="67"/>
      <c r="D88" s="67"/>
      <c r="E88" s="67"/>
      <c r="F88" s="67"/>
      <c r="G88" s="67"/>
      <c r="H88" s="67"/>
      <c r="I88" s="67"/>
    </row>
    <row r="89" customFormat="false" ht="16.5" hidden="false" customHeight="false" outlineLevel="0" collapsed="false">
      <c r="A89" s="68" t="s">
        <v>271</v>
      </c>
      <c r="B89" s="66" t="n">
        <v>-52.1</v>
      </c>
      <c r="C89" s="66" t="n">
        <v>45.8</v>
      </c>
      <c r="D89" s="66" t="n">
        <v>-12.9</v>
      </c>
      <c r="E89" s="67"/>
      <c r="F89" s="66" t="n">
        <v>-100</v>
      </c>
      <c r="G89" s="67"/>
      <c r="H89" s="67"/>
      <c r="I89" s="67"/>
    </row>
    <row r="90" customFormat="false" ht="16.5" hidden="false" customHeight="false" outlineLevel="0" collapsed="false">
      <c r="A90" s="65" t="s">
        <v>272</v>
      </c>
      <c r="B90" s="66" t="n">
        <v>-65.5</v>
      </c>
      <c r="C90" s="66" t="n">
        <v>-52.4</v>
      </c>
      <c r="D90" s="66" t="n">
        <v>-100</v>
      </c>
      <c r="E90" s="67"/>
      <c r="F90" s="67"/>
      <c r="G90" s="66" t="n">
        <v>148</v>
      </c>
      <c r="H90" s="67"/>
      <c r="I90" s="66" t="n">
        <v>-100</v>
      </c>
    </row>
    <row r="91" customFormat="false" ht="16.5" hidden="false" customHeight="false" outlineLevel="0" collapsed="false">
      <c r="A91" s="68" t="s">
        <v>273</v>
      </c>
      <c r="B91" s="66" t="n">
        <v>-79.6</v>
      </c>
      <c r="C91" s="66" t="n">
        <v>-72</v>
      </c>
      <c r="D91" s="66" t="n">
        <v>-100</v>
      </c>
      <c r="E91" s="67"/>
      <c r="F91" s="67"/>
      <c r="G91" s="67"/>
      <c r="H91" s="67"/>
      <c r="I91" s="67"/>
    </row>
    <row r="92" customFormat="false" ht="16.5" hidden="false" customHeight="false" outlineLevel="0" collapsed="false">
      <c r="A92" s="68" t="s">
        <v>274</v>
      </c>
      <c r="B92" s="66" t="n">
        <v>148</v>
      </c>
      <c r="C92" s="67"/>
      <c r="D92" s="67"/>
      <c r="E92" s="67"/>
      <c r="F92" s="67"/>
      <c r="G92" s="66" t="n">
        <v>148</v>
      </c>
      <c r="H92" s="67"/>
      <c r="I92" s="67"/>
    </row>
    <row r="93" customFormat="false" ht="16.5" hidden="false" customHeight="false" outlineLevel="0" collapsed="false">
      <c r="A93" s="68" t="s">
        <v>275</v>
      </c>
      <c r="B93" s="66" t="n">
        <v>-50.8</v>
      </c>
      <c r="C93" s="66" t="n">
        <v>18.8</v>
      </c>
      <c r="D93" s="66" t="n">
        <v>-100</v>
      </c>
      <c r="E93" s="67"/>
      <c r="F93" s="67"/>
      <c r="G93" s="67"/>
      <c r="H93" s="67"/>
      <c r="I93" s="66" t="n">
        <v>-100</v>
      </c>
    </row>
    <row r="94" customFormat="false" ht="16.5" hidden="false" customHeight="false" outlineLevel="0" collapsed="false">
      <c r="A94" s="65" t="s">
        <v>276</v>
      </c>
      <c r="B94" s="66" t="n">
        <v>148</v>
      </c>
      <c r="C94" s="66" t="n">
        <v>-21.3</v>
      </c>
      <c r="D94" s="66" t="n">
        <v>848.7</v>
      </c>
      <c r="E94" s="66" t="n">
        <v>77.3</v>
      </c>
      <c r="F94" s="66" t="n">
        <v>-33.3</v>
      </c>
      <c r="G94" s="66" t="n">
        <v>193</v>
      </c>
      <c r="H94" s="67"/>
      <c r="I94" s="67"/>
    </row>
    <row r="95" customFormat="false" ht="16.5" hidden="false" customHeight="false" outlineLevel="0" collapsed="false">
      <c r="A95" s="68" t="s">
        <v>277</v>
      </c>
      <c r="B95" s="66" t="n">
        <v>-36.2</v>
      </c>
      <c r="C95" s="67"/>
      <c r="D95" s="66" t="n">
        <v>-52.1</v>
      </c>
      <c r="E95" s="67"/>
      <c r="F95" s="67"/>
      <c r="G95" s="67"/>
      <c r="H95" s="67"/>
      <c r="I95" s="67"/>
    </row>
    <row r="96" customFormat="false" ht="16.5" hidden="false" customHeight="false" outlineLevel="0" collapsed="false">
      <c r="A96" s="68" t="s">
        <v>278</v>
      </c>
      <c r="B96" s="66" t="n">
        <v>332.6</v>
      </c>
      <c r="C96" s="66" t="n">
        <v>-47.5</v>
      </c>
      <c r="D96" s="67"/>
      <c r="E96" s="67"/>
      <c r="F96" s="67"/>
      <c r="G96" s="66" t="n">
        <v>193</v>
      </c>
      <c r="H96" s="67"/>
      <c r="I96" s="67"/>
    </row>
    <row r="97" customFormat="false" ht="16.5" hidden="false" customHeight="false" outlineLevel="0" collapsed="false">
      <c r="A97" s="68" t="s">
        <v>279</v>
      </c>
      <c r="B97" s="66" t="n">
        <v>114.7</v>
      </c>
      <c r="C97" s="66" t="n">
        <v>-11.3</v>
      </c>
      <c r="D97" s="66" t="n">
        <v>1211.3</v>
      </c>
      <c r="E97" s="66" t="n">
        <v>-74.2</v>
      </c>
      <c r="F97" s="66" t="n">
        <v>-33.3</v>
      </c>
      <c r="G97" s="67"/>
      <c r="H97" s="67"/>
      <c r="I97" s="67"/>
    </row>
    <row r="98" customFormat="false" ht="16.5" hidden="false" customHeight="false" outlineLevel="0" collapsed="false">
      <c r="A98" s="68" t="s">
        <v>163</v>
      </c>
      <c r="B98" s="67"/>
      <c r="C98" s="67"/>
      <c r="D98" s="67"/>
      <c r="E98" s="67"/>
      <c r="F98" s="67"/>
      <c r="G98" s="67"/>
      <c r="H98" s="67"/>
      <c r="I98" s="67"/>
    </row>
    <row r="99" customFormat="false" ht="16.5" hidden="false" customHeight="false" outlineLevel="0" collapsed="false">
      <c r="A99" s="65" t="s">
        <v>280</v>
      </c>
      <c r="B99" s="66" t="n">
        <v>-58.9</v>
      </c>
      <c r="C99" s="66" t="n">
        <v>-50.4</v>
      </c>
      <c r="D99" s="67"/>
      <c r="E99" s="67"/>
      <c r="F99" s="66" t="n">
        <v>-100</v>
      </c>
      <c r="G99" s="67"/>
      <c r="H99" s="67"/>
      <c r="I99" s="67"/>
    </row>
    <row r="100" customFormat="false" ht="16.5" hidden="false" customHeight="false" outlineLevel="0" collapsed="false">
      <c r="A100" s="68" t="s">
        <v>281</v>
      </c>
      <c r="B100" s="66" t="n">
        <v>-4.9</v>
      </c>
      <c r="C100" s="66" t="n">
        <v>435.5</v>
      </c>
      <c r="D100" s="67"/>
      <c r="E100" s="67"/>
      <c r="F100" s="66" t="n">
        <v>-100</v>
      </c>
      <c r="G100" s="67"/>
      <c r="H100" s="67"/>
      <c r="I100" s="67"/>
    </row>
    <row r="101" customFormat="false" ht="16.5" hidden="false" customHeight="false" outlineLevel="0" collapsed="false">
      <c r="A101" s="68" t="s">
        <v>282</v>
      </c>
      <c r="B101" s="66" t="n">
        <v>-91.9</v>
      </c>
      <c r="C101" s="66" t="n">
        <v>-91.9</v>
      </c>
      <c r="D101" s="67"/>
      <c r="E101" s="67"/>
      <c r="F101" s="67"/>
      <c r="G101" s="67"/>
      <c r="H101" s="67"/>
      <c r="I101" s="67"/>
    </row>
    <row r="102" customFormat="false" ht="16.5" hidden="false" customHeight="false" outlineLevel="0" collapsed="false">
      <c r="A102" s="68" t="s">
        <v>283</v>
      </c>
      <c r="B102" s="67"/>
      <c r="C102" s="67"/>
      <c r="D102" s="67"/>
      <c r="E102" s="67"/>
      <c r="F102" s="67"/>
      <c r="G102" s="67"/>
      <c r="H102" s="67"/>
      <c r="I102" s="67"/>
    </row>
    <row r="103" customFormat="false" ht="16.5" hidden="false" customHeight="false" outlineLevel="0" collapsed="false">
      <c r="A103" s="65" t="s">
        <v>284</v>
      </c>
      <c r="B103" s="66" t="n">
        <v>-52.5</v>
      </c>
      <c r="C103" s="66" t="n">
        <v>-41.4</v>
      </c>
      <c r="D103" s="66" t="n">
        <v>-71.5</v>
      </c>
      <c r="E103" s="67"/>
      <c r="F103" s="66" t="n">
        <v>-26.5</v>
      </c>
      <c r="G103" s="67"/>
      <c r="H103" s="67"/>
      <c r="I103" s="67"/>
    </row>
    <row r="104" customFormat="false" ht="16.5" hidden="false" customHeight="false" outlineLevel="0" collapsed="false">
      <c r="A104" s="68" t="s">
        <v>285</v>
      </c>
      <c r="B104" s="66" t="n">
        <v>-52.5</v>
      </c>
      <c r="C104" s="66" t="n">
        <v>-41.4</v>
      </c>
      <c r="D104" s="66" t="n">
        <v>-71.5</v>
      </c>
      <c r="E104" s="67"/>
      <c r="F104" s="66" t="n">
        <v>-26.5</v>
      </c>
      <c r="G104" s="67"/>
      <c r="H104" s="67"/>
      <c r="I104" s="67"/>
    </row>
    <row r="105" customFormat="false" ht="16.5" hidden="false" customHeight="false" outlineLevel="0" collapsed="false">
      <c r="A105" s="65" t="s">
        <v>286</v>
      </c>
      <c r="B105" s="66" t="n">
        <v>-56.3</v>
      </c>
      <c r="C105" s="66" t="n">
        <v>-71.9</v>
      </c>
      <c r="D105" s="67"/>
      <c r="E105" s="67"/>
      <c r="F105" s="66" t="n">
        <v>-52</v>
      </c>
      <c r="G105" s="66" t="n">
        <v>-100</v>
      </c>
      <c r="H105" s="67"/>
      <c r="I105" s="67"/>
    </row>
    <row r="106" customFormat="false" ht="16.5" hidden="false" customHeight="false" outlineLevel="0" collapsed="false">
      <c r="A106" s="68" t="s">
        <v>287</v>
      </c>
      <c r="B106" s="66" t="n">
        <v>-62.6</v>
      </c>
      <c r="C106" s="66" t="n">
        <v>-80.4</v>
      </c>
      <c r="D106" s="67"/>
      <c r="E106" s="67"/>
      <c r="F106" s="66" t="n">
        <v>-52</v>
      </c>
      <c r="G106" s="66" t="n">
        <v>-100</v>
      </c>
      <c r="H106" s="67"/>
      <c r="I106" s="67"/>
    </row>
    <row r="107" customFormat="false" ht="16.5" hidden="false" customHeight="false" outlineLevel="0" collapsed="false">
      <c r="A107" s="68" t="s">
        <v>288</v>
      </c>
      <c r="B107" s="66" t="n">
        <v>13.9</v>
      </c>
      <c r="C107" s="66" t="n">
        <v>13.9</v>
      </c>
      <c r="D107" s="67"/>
      <c r="E107" s="67"/>
      <c r="F107" s="67"/>
      <c r="G107" s="67"/>
      <c r="H107" s="67"/>
      <c r="I107" s="67"/>
    </row>
    <row r="108" customFormat="false" ht="16.5" hidden="false" customHeight="false" outlineLevel="0" collapsed="false">
      <c r="A108" s="65" t="s">
        <v>289</v>
      </c>
      <c r="B108" s="66" t="n">
        <v>49</v>
      </c>
      <c r="C108" s="66" t="n">
        <v>-76.4</v>
      </c>
      <c r="D108" s="66" t="n">
        <v>119.8</v>
      </c>
      <c r="E108" s="66" t="n">
        <v>-44.4</v>
      </c>
      <c r="F108" s="66" t="n">
        <v>71.9</v>
      </c>
      <c r="G108" s="67"/>
      <c r="H108" s="67"/>
      <c r="I108" s="67"/>
    </row>
    <row r="109" customFormat="false" ht="16.5" hidden="false" customHeight="false" outlineLevel="0" collapsed="false">
      <c r="A109" s="68" t="s">
        <v>290</v>
      </c>
      <c r="B109" s="67"/>
      <c r="C109" s="67"/>
      <c r="D109" s="67"/>
      <c r="E109" s="67"/>
      <c r="F109" s="67"/>
      <c r="G109" s="67"/>
      <c r="H109" s="67"/>
      <c r="I109" s="67"/>
    </row>
    <row r="110" customFormat="false" ht="16.5" hidden="false" customHeight="false" outlineLevel="0" collapsed="false">
      <c r="A110" s="68" t="s">
        <v>291</v>
      </c>
      <c r="B110" s="66" t="n">
        <v>-100</v>
      </c>
      <c r="C110" s="66" t="n">
        <v>-100</v>
      </c>
      <c r="D110" s="66" t="n">
        <v>-100</v>
      </c>
      <c r="E110" s="67"/>
      <c r="F110" s="67"/>
      <c r="G110" s="67"/>
      <c r="H110" s="67"/>
      <c r="I110" s="67"/>
    </row>
    <row r="111" customFormat="false" ht="16.5" hidden="false" customHeight="false" outlineLevel="0" collapsed="false">
      <c r="A111" s="68" t="s">
        <v>292</v>
      </c>
      <c r="B111" s="66" t="n">
        <v>85.9</v>
      </c>
      <c r="C111" s="66" t="n">
        <v>-100</v>
      </c>
      <c r="D111" s="66" t="n">
        <v>116.1</v>
      </c>
      <c r="E111" s="66" t="n">
        <v>-44.4</v>
      </c>
      <c r="F111" s="66" t="n">
        <v>82.5</v>
      </c>
      <c r="G111" s="67"/>
      <c r="H111" s="67"/>
      <c r="I111" s="67"/>
    </row>
    <row r="112" customFormat="false" ht="16.5" hidden="false" customHeight="false" outlineLevel="0" collapsed="false">
      <c r="A112" s="68" t="s">
        <v>293</v>
      </c>
      <c r="B112" s="67"/>
      <c r="C112" s="67"/>
      <c r="D112" s="67"/>
      <c r="E112" s="67"/>
      <c r="F112" s="67"/>
      <c r="G112" s="67"/>
      <c r="H112" s="67"/>
      <c r="I112" s="67"/>
    </row>
    <row r="113" customFormat="false" ht="16.5" hidden="false" customHeight="false" outlineLevel="0" collapsed="false">
      <c r="A113" s="68" t="s">
        <v>294</v>
      </c>
      <c r="B113" s="66" t="n">
        <v>-14</v>
      </c>
      <c r="C113" s="66" t="n">
        <v>-73.3</v>
      </c>
      <c r="D113" s="67"/>
      <c r="E113" s="67"/>
      <c r="F113" s="66" t="n">
        <v>5.4</v>
      </c>
      <c r="G113" s="67"/>
      <c r="H113" s="67"/>
      <c r="I113" s="67"/>
    </row>
    <row r="114" customFormat="false" ht="16.5" hidden="false" customHeight="false" outlineLevel="0" collapsed="false">
      <c r="A114" s="65" t="s">
        <v>295</v>
      </c>
      <c r="B114" s="67"/>
      <c r="C114" s="67"/>
      <c r="D114" s="67"/>
      <c r="E114" s="67"/>
      <c r="F114" s="67"/>
      <c r="G114" s="67"/>
      <c r="H114" s="67"/>
      <c r="I114" s="67"/>
    </row>
    <row r="115" customFormat="false" ht="16.5" hidden="false" customHeight="false" outlineLevel="0" collapsed="false">
      <c r="A115" s="68" t="s">
        <v>296</v>
      </c>
      <c r="B115" s="67"/>
      <c r="C115" s="67"/>
      <c r="D115" s="67"/>
      <c r="E115" s="67"/>
      <c r="F115" s="67"/>
      <c r="G115" s="67"/>
      <c r="H115" s="67"/>
      <c r="I115" s="67"/>
    </row>
    <row r="116" customFormat="false" ht="16.5" hidden="false" customHeight="false" outlineLevel="0" collapsed="false">
      <c r="A116" s="68" t="s">
        <v>297</v>
      </c>
      <c r="B116" s="67"/>
      <c r="C116" s="67"/>
      <c r="D116" s="67"/>
      <c r="E116" s="67"/>
      <c r="F116" s="67"/>
      <c r="G116" s="67"/>
      <c r="H116" s="67"/>
      <c r="I116" s="67"/>
    </row>
    <row r="117" customFormat="false" ht="16.5" hidden="false" customHeight="false" outlineLevel="0" collapsed="false">
      <c r="A117" s="68" t="s">
        <v>298</v>
      </c>
      <c r="B117" s="67"/>
      <c r="C117" s="67"/>
      <c r="D117" s="67"/>
      <c r="E117" s="67"/>
      <c r="F117" s="67"/>
      <c r="G117" s="67"/>
      <c r="H117" s="67"/>
      <c r="I117" s="67"/>
    </row>
    <row r="118" customFormat="false" ht="16.5" hidden="false" customHeight="false" outlineLevel="0" collapsed="false">
      <c r="A118" s="68" t="s">
        <v>299</v>
      </c>
      <c r="B118" s="67"/>
      <c r="C118" s="67"/>
      <c r="D118" s="67"/>
      <c r="E118" s="67"/>
      <c r="F118" s="67"/>
      <c r="G118" s="67"/>
      <c r="H118" s="67"/>
      <c r="I118" s="67"/>
    </row>
    <row r="119" customFormat="false" ht="16.5" hidden="false" customHeight="false" outlineLevel="0" collapsed="false">
      <c r="A119" s="68" t="s">
        <v>300</v>
      </c>
      <c r="B119" s="67"/>
      <c r="C119" s="67"/>
      <c r="D119" s="67"/>
      <c r="E119" s="67"/>
      <c r="F119" s="67"/>
      <c r="G119" s="67"/>
      <c r="H119" s="67"/>
      <c r="I119" s="67"/>
    </row>
    <row r="120" customFormat="false" ht="16.5" hidden="false" customHeight="false" outlineLevel="0" collapsed="false">
      <c r="A120" s="68" t="s">
        <v>301</v>
      </c>
      <c r="B120" s="67"/>
      <c r="C120" s="67"/>
      <c r="D120" s="67"/>
      <c r="E120" s="67"/>
      <c r="F120" s="67"/>
      <c r="G120" s="67"/>
      <c r="H120" s="67"/>
      <c r="I120" s="67"/>
    </row>
    <row r="121" customFormat="false" ht="16.5" hidden="false" customHeight="false" outlineLevel="0" collapsed="false">
      <c r="A121" s="65" t="s">
        <v>302</v>
      </c>
      <c r="B121" s="67"/>
      <c r="C121" s="67"/>
      <c r="D121" s="67"/>
      <c r="E121" s="67"/>
      <c r="F121" s="67"/>
      <c r="G121" s="67"/>
      <c r="H121" s="67"/>
      <c r="I121" s="67"/>
    </row>
    <row r="122" customFormat="false" ht="15" hidden="false" customHeight="false" outlineLevel="0" collapsed="false">
      <c r="A122" s="68" t="s">
        <v>303</v>
      </c>
      <c r="B122" s="66"/>
      <c r="C122" s="66"/>
      <c r="D122" s="66"/>
      <c r="E122" s="66"/>
      <c r="F122" s="66"/>
      <c r="G122" s="66"/>
      <c r="H122" s="66"/>
      <c r="I122" s="66"/>
    </row>
  </sheetData>
  <mergeCells count="4">
    <mergeCell ref="A1:I1"/>
    <mergeCell ref="A2:I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9.5"/>
    <col collapsed="false" customWidth="false" hidden="false" outlineLevel="0" max="6" min="2" style="2" width="8.79"/>
    <col collapsed="false" customWidth="true" hidden="false" outlineLevel="0" max="7" min="7" style="2" width="9.19"/>
    <col collapsed="false" customWidth="false" hidden="false" outlineLevel="0" max="9" min="8" style="2" width="8.79"/>
  </cols>
  <sheetData>
    <row r="1" customFormat="false" ht="21.5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</row>
    <row r="3" customFormat="false" ht="18.6" hidden="false" customHeight="true" outlineLevel="0" collapsed="false">
      <c r="A3" s="26" t="s">
        <v>3</v>
      </c>
      <c r="B3" s="27" t="s">
        <v>28</v>
      </c>
      <c r="C3" s="73"/>
      <c r="D3" s="74"/>
      <c r="E3" s="73"/>
      <c r="F3" s="74"/>
      <c r="G3" s="74"/>
      <c r="H3" s="74"/>
      <c r="I3" s="74"/>
    </row>
    <row r="4" customFormat="false" ht="27" hidden="false" customHeight="true" outlineLevel="0" collapsed="false">
      <c r="A4" s="26"/>
      <c r="B4" s="27"/>
      <c r="C4" s="29" t="s">
        <v>29</v>
      </c>
      <c r="D4" s="5" t="s">
        <v>30</v>
      </c>
      <c r="E4" s="5" t="s">
        <v>31</v>
      </c>
      <c r="F4" s="5" t="s">
        <v>32</v>
      </c>
      <c r="G4" s="5" t="s">
        <v>33</v>
      </c>
      <c r="H4" s="5" t="s">
        <v>34</v>
      </c>
      <c r="I4" s="30" t="s">
        <v>35</v>
      </c>
    </row>
    <row r="5" customFormat="false" ht="15" hidden="false" customHeight="false" outlineLevel="0" collapsed="false">
      <c r="A5" s="31" t="s">
        <v>305</v>
      </c>
      <c r="B5" s="0"/>
      <c r="C5" s="0"/>
      <c r="D5" s="0"/>
      <c r="E5" s="0"/>
      <c r="F5" s="0"/>
      <c r="G5" s="0"/>
      <c r="H5" s="0"/>
      <c r="I5" s="0"/>
    </row>
    <row r="6" customFormat="false" ht="15" hidden="false" customHeight="false" outlineLevel="0" collapsed="false">
      <c r="A6" s="31" t="s">
        <v>306</v>
      </c>
      <c r="B6" s="75" t="n">
        <v>3.1</v>
      </c>
      <c r="C6" s="75" t="n">
        <v>-17.3</v>
      </c>
      <c r="D6" s="75" t="n">
        <v>7.5</v>
      </c>
      <c r="E6" s="75" t="n">
        <v>46.8</v>
      </c>
      <c r="F6" s="75" t="n">
        <v>25.9</v>
      </c>
      <c r="G6" s="75" t="n">
        <v>40.3</v>
      </c>
      <c r="H6" s="75" t="n">
        <v>-1.7</v>
      </c>
      <c r="I6" s="75" t="n">
        <v>9.5</v>
      </c>
    </row>
    <row r="7" customFormat="false" ht="15" hidden="false" customHeight="false" outlineLevel="0" collapsed="false">
      <c r="A7" s="36" t="s">
        <v>307</v>
      </c>
      <c r="B7" s="75" t="n">
        <v>-15.8</v>
      </c>
      <c r="C7" s="75" t="n">
        <v>-51.3</v>
      </c>
      <c r="D7" s="75" t="n">
        <v>25.2</v>
      </c>
      <c r="E7" s="75" t="n">
        <v>-67.4</v>
      </c>
      <c r="F7" s="75" t="n">
        <v>46.5</v>
      </c>
      <c r="G7" s="75" t="n">
        <v>8.5</v>
      </c>
      <c r="H7" s="75" t="n">
        <v>-37.8</v>
      </c>
      <c r="I7" s="75" t="n">
        <v>-70.6</v>
      </c>
    </row>
    <row r="8" customFormat="false" ht="15" hidden="false" customHeight="false" outlineLevel="0" collapsed="false">
      <c r="A8" s="36" t="s">
        <v>308</v>
      </c>
      <c r="B8" s="75" t="n">
        <v>5.4</v>
      </c>
      <c r="C8" s="75" t="n">
        <v>-12.2</v>
      </c>
      <c r="D8" s="75" t="n">
        <v>5.7</v>
      </c>
      <c r="E8" s="75" t="n">
        <v>61.8</v>
      </c>
      <c r="F8" s="75" t="n">
        <v>22.3</v>
      </c>
      <c r="G8" s="75" t="n">
        <v>40.6</v>
      </c>
      <c r="H8" s="75" t="n">
        <v>1.7</v>
      </c>
      <c r="I8" s="75" t="n">
        <v>11.5</v>
      </c>
    </row>
    <row r="9" customFormat="false" ht="15" hidden="false" customHeight="false" outlineLevel="0" collapsed="false">
      <c r="A9" s="36" t="s">
        <v>309</v>
      </c>
      <c r="B9" s="75" t="n">
        <v>-30.3</v>
      </c>
      <c r="C9" s="75" t="n">
        <v>-53</v>
      </c>
      <c r="D9" s="75" t="n">
        <v>15.6</v>
      </c>
      <c r="E9" s="75" t="n">
        <v>-8.7</v>
      </c>
      <c r="F9" s="75" t="n">
        <v>-7.6</v>
      </c>
      <c r="G9" s="75" t="n">
        <v>243.2</v>
      </c>
      <c r="H9" s="75" t="n">
        <v>-94.5</v>
      </c>
      <c r="I9" s="75" t="n">
        <v>-84.4</v>
      </c>
    </row>
    <row r="10" customFormat="false" ht="15" hidden="false" customHeight="false" outlineLevel="0" collapsed="false">
      <c r="A10" s="36" t="s">
        <v>310</v>
      </c>
      <c r="B10" s="75" t="n">
        <v>122.1</v>
      </c>
      <c r="C10" s="75" t="n">
        <v>56.9</v>
      </c>
      <c r="D10" s="75" t="n">
        <v>-13.9</v>
      </c>
      <c r="E10" s="75" t="n">
        <v>184</v>
      </c>
      <c r="F10" s="75" t="n">
        <v>312</v>
      </c>
      <c r="G10" s="75" t="n">
        <v>540.6</v>
      </c>
      <c r="H10" s="75" t="n">
        <v>-100</v>
      </c>
      <c r="I10" s="75" t="n">
        <v>69.4</v>
      </c>
    </row>
    <row r="11" customFormat="false" ht="15" hidden="false" customHeight="false" outlineLevel="0" collapsed="false">
      <c r="A11" s="36" t="s">
        <v>311</v>
      </c>
      <c r="B11" s="75"/>
      <c r="C11" s="75"/>
      <c r="D11" s="75"/>
      <c r="E11" s="75"/>
      <c r="F11" s="75"/>
      <c r="G11" s="75"/>
      <c r="H11" s="75"/>
      <c r="I11" s="75"/>
    </row>
    <row r="12" customFormat="false" ht="15" hidden="false" customHeight="false" outlineLevel="0" collapsed="false">
      <c r="A12" s="36" t="s">
        <v>312</v>
      </c>
      <c r="B12" s="75" t="n">
        <v>13.6</v>
      </c>
      <c r="C12" s="75" t="n">
        <v>0.4</v>
      </c>
      <c r="D12" s="75" t="n">
        <v>28.5</v>
      </c>
      <c r="E12" s="75" t="n">
        <v>78.4</v>
      </c>
      <c r="F12" s="75" t="n">
        <v>-1.7</v>
      </c>
      <c r="G12" s="75" t="n">
        <v>-6.5</v>
      </c>
      <c r="H12" s="75" t="n">
        <v>17.3</v>
      </c>
      <c r="I12" s="75" t="n">
        <v>95.5</v>
      </c>
    </row>
    <row r="13" customFormat="false" ht="15" hidden="false" customHeight="false" outlineLevel="0" collapsed="false">
      <c r="A13" s="36" t="s">
        <v>313</v>
      </c>
      <c r="B13" s="75" t="n">
        <v>-45.9</v>
      </c>
      <c r="C13" s="75" t="n">
        <v>-50.4</v>
      </c>
      <c r="D13" s="75" t="n">
        <v>-38.7</v>
      </c>
      <c r="E13" s="75" t="n">
        <v>44.6</v>
      </c>
      <c r="F13" s="75" t="n">
        <v>-42.4</v>
      </c>
      <c r="G13" s="75" t="n">
        <v>65.4</v>
      </c>
      <c r="H13" s="75" t="n">
        <v>145.3</v>
      </c>
      <c r="I13" s="75" t="n">
        <v>-84.8</v>
      </c>
    </row>
    <row r="14" customFormat="false" ht="15" hidden="false" customHeight="false" outlineLevel="0" collapsed="false">
      <c r="A14" s="31" t="s">
        <v>314</v>
      </c>
      <c r="B14" s="75"/>
      <c r="C14" s="75"/>
      <c r="D14" s="75"/>
      <c r="E14" s="75"/>
      <c r="F14" s="75"/>
      <c r="G14" s="75"/>
      <c r="H14" s="75"/>
      <c r="I14" s="75"/>
    </row>
    <row r="15" customFormat="false" ht="15" hidden="false" customHeight="false" outlineLevel="0" collapsed="false">
      <c r="A15" s="31" t="s">
        <v>306</v>
      </c>
      <c r="B15" s="75" t="n">
        <v>12.3</v>
      </c>
      <c r="C15" s="75" t="n">
        <v>-15.3</v>
      </c>
      <c r="D15" s="75" t="n">
        <v>13.8</v>
      </c>
      <c r="E15" s="75" t="n">
        <v>99.8</v>
      </c>
      <c r="F15" s="75" t="n">
        <v>57.2</v>
      </c>
      <c r="G15" s="75" t="n">
        <v>40.9</v>
      </c>
      <c r="H15" s="75" t="n">
        <v>-13.9</v>
      </c>
      <c r="I15" s="75" t="n">
        <v>7.5</v>
      </c>
    </row>
    <row r="16" customFormat="false" ht="15" hidden="false" customHeight="false" outlineLevel="0" collapsed="false">
      <c r="A16" s="36" t="s">
        <v>307</v>
      </c>
      <c r="B16" s="75" t="n">
        <v>238.9</v>
      </c>
      <c r="C16" s="75" t="n">
        <v>79.4</v>
      </c>
      <c r="D16" s="75" t="n">
        <v>-81.8</v>
      </c>
      <c r="E16" s="75" t="n">
        <v>-18</v>
      </c>
      <c r="F16" s="75" t="n">
        <v>34381.7</v>
      </c>
      <c r="G16" s="75" t="n">
        <v>13.6</v>
      </c>
      <c r="H16" s="75" t="n">
        <v>16250</v>
      </c>
      <c r="I16" s="75" t="n">
        <v>-60.6</v>
      </c>
    </row>
    <row r="17" customFormat="false" ht="15" hidden="false" customHeight="false" outlineLevel="0" collapsed="false">
      <c r="A17" s="36" t="s">
        <v>308</v>
      </c>
      <c r="B17" s="75" t="n">
        <v>9.2</v>
      </c>
      <c r="C17" s="75" t="n">
        <v>-16.8</v>
      </c>
      <c r="D17" s="75" t="n">
        <v>16.2</v>
      </c>
      <c r="E17" s="75" t="n">
        <v>104.7</v>
      </c>
      <c r="F17" s="75" t="n">
        <v>39.3</v>
      </c>
      <c r="G17" s="75" t="n">
        <v>41.1</v>
      </c>
      <c r="H17" s="75" t="n">
        <v>-18.6</v>
      </c>
      <c r="I17" s="75" t="n">
        <v>8</v>
      </c>
    </row>
    <row r="18" customFormat="false" ht="15" hidden="false" customHeight="false" outlineLevel="0" collapsed="false">
      <c r="A18" s="36" t="s">
        <v>309</v>
      </c>
      <c r="B18" s="75" t="n">
        <v>-30.3</v>
      </c>
      <c r="C18" s="75" t="n">
        <v>-53</v>
      </c>
      <c r="D18" s="75" t="n">
        <v>15.6</v>
      </c>
      <c r="E18" s="75" t="n">
        <v>-8.7</v>
      </c>
      <c r="F18" s="75" t="n">
        <v>-7.6</v>
      </c>
      <c r="G18" s="75" t="n">
        <v>243.2</v>
      </c>
      <c r="H18" s="75" t="n">
        <v>-94.5</v>
      </c>
      <c r="I18" s="75" t="n">
        <v>-84.4</v>
      </c>
    </row>
    <row r="19" customFormat="false" ht="15" hidden="false" customHeight="false" outlineLevel="0" collapsed="false">
      <c r="A19" s="36" t="s">
        <v>310</v>
      </c>
      <c r="B19" s="75" t="n">
        <v>168.4</v>
      </c>
      <c r="C19" s="75" t="n">
        <v>76.8</v>
      </c>
      <c r="D19" s="75" t="n">
        <v>181.3</v>
      </c>
      <c r="E19" s="75" t="n">
        <v>1322.7</v>
      </c>
      <c r="F19" s="75" t="n">
        <v>292</v>
      </c>
      <c r="G19" s="75" t="n">
        <v>540.6</v>
      </c>
      <c r="H19" s="75" t="n">
        <v>-100</v>
      </c>
      <c r="I19" s="75" t="n">
        <v>69.4</v>
      </c>
    </row>
    <row r="20" customFormat="false" ht="15" hidden="false" customHeight="false" outlineLevel="0" collapsed="false">
      <c r="A20" s="36" t="s">
        <v>311</v>
      </c>
      <c r="B20" s="75"/>
      <c r="C20" s="75"/>
      <c r="D20" s="75"/>
      <c r="E20" s="75"/>
      <c r="F20" s="75"/>
      <c r="G20" s="75"/>
      <c r="H20" s="75"/>
      <c r="I20" s="75"/>
    </row>
    <row r="21" customFormat="false" ht="15" hidden="false" customHeight="false" outlineLevel="0" collapsed="false">
      <c r="A21" s="36" t="s">
        <v>312</v>
      </c>
      <c r="B21" s="75" t="n">
        <v>7.6</v>
      </c>
      <c r="C21" s="75" t="n">
        <v>-14.8</v>
      </c>
      <c r="D21" s="75" t="n">
        <v>25.3</v>
      </c>
      <c r="E21" s="75" t="n">
        <v>75.7</v>
      </c>
      <c r="F21" s="75" t="n">
        <v>2.8</v>
      </c>
      <c r="G21" s="75" t="n">
        <v>-6.2</v>
      </c>
      <c r="H21" s="75" t="n">
        <v>17.3</v>
      </c>
      <c r="I21" s="75" t="n">
        <v>94.4</v>
      </c>
    </row>
    <row r="22" customFormat="false" ht="15" hidden="false" customHeight="false" outlineLevel="0" collapsed="false">
      <c r="A22" s="36" t="s">
        <v>313</v>
      </c>
      <c r="B22" s="75" t="n">
        <v>-51.1</v>
      </c>
      <c r="C22" s="75" t="n">
        <v>-85.3</v>
      </c>
      <c r="D22" s="75" t="n">
        <v>-25.4</v>
      </c>
      <c r="E22" s="75" t="n">
        <v>432.1</v>
      </c>
      <c r="F22" s="75" t="n">
        <v>26.7</v>
      </c>
      <c r="G22" s="75" t="n">
        <v>77.7</v>
      </c>
      <c r="H22" s="75" t="n">
        <v>-100</v>
      </c>
      <c r="I22" s="75" t="n">
        <v>-98.3</v>
      </c>
    </row>
    <row r="23" customFormat="false" ht="15" hidden="false" customHeight="false" outlineLevel="0" collapsed="false">
      <c r="A23" s="31" t="s">
        <v>315</v>
      </c>
      <c r="B23" s="75"/>
      <c r="C23" s="75"/>
      <c r="D23" s="75"/>
      <c r="E23" s="75"/>
      <c r="F23" s="75"/>
      <c r="G23" s="75"/>
      <c r="H23" s="75"/>
      <c r="I23" s="75"/>
    </row>
    <row r="24" customFormat="false" ht="15" hidden="false" customHeight="false" outlineLevel="0" collapsed="false">
      <c r="A24" s="31" t="s">
        <v>306</v>
      </c>
      <c r="B24" s="75" t="n">
        <v>-24.5</v>
      </c>
      <c r="C24" s="75" t="n">
        <v>-22.4</v>
      </c>
      <c r="D24" s="75" t="n">
        <v>-12.3</v>
      </c>
      <c r="E24" s="75" t="n">
        <v>-54.9</v>
      </c>
      <c r="F24" s="75" t="n">
        <v>-36.7</v>
      </c>
      <c r="G24" s="75" t="n">
        <v>-64.8</v>
      </c>
      <c r="H24" s="75" t="n">
        <v>57.3</v>
      </c>
      <c r="I24" s="75" t="n">
        <v>36.2</v>
      </c>
    </row>
    <row r="25" customFormat="false" ht="15" hidden="false" customHeight="false" outlineLevel="0" collapsed="false">
      <c r="A25" s="36" t="s">
        <v>307</v>
      </c>
      <c r="B25" s="75" t="n">
        <v>-41.9</v>
      </c>
      <c r="C25" s="75" t="n">
        <v>-63.3</v>
      </c>
      <c r="D25" s="75" t="n">
        <v>54.1</v>
      </c>
      <c r="E25" s="75" t="n">
        <v>-82.1</v>
      </c>
      <c r="F25" s="75" t="n">
        <v>-34.3</v>
      </c>
      <c r="G25" s="75" t="n">
        <v>-50.9</v>
      </c>
      <c r="H25" s="75" t="n">
        <v>-83.9</v>
      </c>
      <c r="I25" s="75" t="n">
        <v>-74.5</v>
      </c>
    </row>
    <row r="26" customFormat="false" ht="15" hidden="false" customHeight="false" outlineLevel="0" collapsed="false">
      <c r="A26" s="36" t="s">
        <v>308</v>
      </c>
      <c r="B26" s="75" t="n">
        <v>-13</v>
      </c>
      <c r="C26" s="75" t="n">
        <v>9.3</v>
      </c>
      <c r="D26" s="75" t="n">
        <v>-39</v>
      </c>
      <c r="E26" s="75" t="n">
        <v>-45.2</v>
      </c>
      <c r="F26" s="75" t="n">
        <v>-38.7</v>
      </c>
      <c r="G26" s="75" t="n">
        <v>-67</v>
      </c>
      <c r="H26" s="75" t="n">
        <v>194.9</v>
      </c>
      <c r="I26" s="75" t="n">
        <v>73.4</v>
      </c>
    </row>
    <row r="27" customFormat="false" ht="15" hidden="false" customHeight="false" outlineLevel="0" collapsed="false">
      <c r="A27" s="36" t="s">
        <v>310</v>
      </c>
      <c r="B27" s="75" t="n">
        <v>-63.5</v>
      </c>
      <c r="C27" s="75" t="n">
        <v>-98.4</v>
      </c>
      <c r="D27" s="75" t="n">
        <v>-87.7</v>
      </c>
      <c r="E27" s="75" t="n">
        <v>-80.6</v>
      </c>
      <c r="F27" s="75" t="n">
        <v>2055.6</v>
      </c>
      <c r="G27" s="75"/>
      <c r="H27" s="75"/>
      <c r="I27" s="75"/>
    </row>
    <row r="28" customFormat="false" ht="15" hidden="false" customHeight="false" outlineLevel="0" collapsed="false">
      <c r="A28" s="36" t="s">
        <v>316</v>
      </c>
      <c r="B28" s="75" t="n">
        <v>-85.9</v>
      </c>
      <c r="C28" s="75" t="n">
        <v>-100</v>
      </c>
      <c r="D28" s="75" t="n">
        <v>-87.7</v>
      </c>
      <c r="E28" s="75" t="n">
        <v>-33</v>
      </c>
      <c r="F28" s="75" t="n">
        <v>0</v>
      </c>
      <c r="G28" s="75"/>
      <c r="H28" s="75"/>
      <c r="I28" s="75"/>
    </row>
    <row r="29" customFormat="false" ht="15" hidden="false" customHeight="false" outlineLevel="0" collapsed="false">
      <c r="A29" s="36" t="s">
        <v>317</v>
      </c>
      <c r="B29" s="75" t="n">
        <v>35.7</v>
      </c>
      <c r="C29" s="75"/>
      <c r="D29" s="75"/>
      <c r="E29" s="75" t="n">
        <v>-100</v>
      </c>
      <c r="F29" s="75"/>
      <c r="G29" s="75"/>
      <c r="H29" s="75"/>
      <c r="I29" s="75"/>
    </row>
    <row r="30" customFormat="false" ht="15" hidden="false" customHeight="false" outlineLevel="0" collapsed="false">
      <c r="A30" s="36" t="s">
        <v>318</v>
      </c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false" outlineLevel="0" collapsed="false">
      <c r="A31" s="36" t="s">
        <v>312</v>
      </c>
      <c r="B31" s="75" t="n">
        <v>93.3</v>
      </c>
      <c r="C31" s="75" t="n">
        <v>166.4</v>
      </c>
      <c r="D31" s="75" t="n">
        <v>66.2</v>
      </c>
      <c r="E31" s="75" t="n">
        <v>114.9</v>
      </c>
      <c r="F31" s="75" t="n">
        <v>-59.8</v>
      </c>
      <c r="G31" s="75" t="n">
        <v>-100</v>
      </c>
      <c r="H31" s="75"/>
      <c r="I31" s="75" t="n">
        <v>115</v>
      </c>
    </row>
    <row r="32" customFormat="false" ht="15" hidden="false" customHeight="false" outlineLevel="0" collapsed="false">
      <c r="A32" s="36" t="s">
        <v>319</v>
      </c>
      <c r="B32" s="75" t="n">
        <v>-39.4</v>
      </c>
      <c r="C32" s="75" t="n">
        <v>-32.8</v>
      </c>
      <c r="D32" s="75" t="n">
        <v>-63.5</v>
      </c>
      <c r="E32" s="75" t="n">
        <v>-43.4</v>
      </c>
      <c r="F32" s="75" t="n">
        <v>-30.3</v>
      </c>
      <c r="G32" s="75" t="n">
        <v>-41.6</v>
      </c>
      <c r="H32" s="75" t="n">
        <v>498.1</v>
      </c>
      <c r="I32" s="75" t="n">
        <v>-1.2</v>
      </c>
    </row>
    <row r="33" customFormat="false" ht="15" hidden="false" customHeight="false" outlineLevel="0" collapsed="false">
      <c r="A33" s="36" t="s">
        <v>320</v>
      </c>
      <c r="B33" s="75" t="n">
        <v>-42.9</v>
      </c>
      <c r="C33" s="75" t="n">
        <v>-44.7</v>
      </c>
      <c r="D33" s="75" t="n">
        <v>-15.5</v>
      </c>
      <c r="E33" s="75" t="n">
        <v>-16.5</v>
      </c>
      <c r="F33" s="75" t="n">
        <v>-45.8</v>
      </c>
      <c r="G33" s="75" t="n">
        <v>-100</v>
      </c>
      <c r="H33" s="75" t="n">
        <v>-57.2</v>
      </c>
      <c r="I33" s="75" t="n">
        <v>8.3</v>
      </c>
    </row>
    <row r="34" customFormat="false" ht="15.75" hidden="false" customHeight="false" outlineLevel="0" collapsed="false">
      <c r="A34" s="41" t="s">
        <v>321</v>
      </c>
      <c r="B34" s="75" t="n">
        <v>-62.1</v>
      </c>
      <c r="C34" s="75" t="n">
        <v>-20</v>
      </c>
      <c r="D34" s="75" t="n">
        <v>-45.1</v>
      </c>
      <c r="E34" s="75" t="n">
        <v>-53.5</v>
      </c>
      <c r="F34" s="75" t="n">
        <v>-99.3</v>
      </c>
      <c r="G34" s="75" t="n">
        <v>5566.7</v>
      </c>
      <c r="H34" s="75"/>
      <c r="I34" s="75"/>
    </row>
    <row r="35" customFormat="false" ht="15.75" hidden="false" customHeight="false" outlineLevel="0" collapsed="false">
      <c r="A35" s="76"/>
    </row>
    <row r="36" customFormat="false" ht="15" hidden="false" customHeight="false" outlineLevel="0" collapsed="false">
      <c r="A36" s="44"/>
    </row>
  </sheetData>
  <mergeCells count="4">
    <mergeCell ref="A1:I1"/>
    <mergeCell ref="A2:I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7.39"/>
    <col collapsed="false" customWidth="false" hidden="false" outlineLevel="0" max="14" min="2" style="2" width="8.79"/>
  </cols>
  <sheetData>
    <row r="1" customFormat="false" ht="22.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70" t="s">
        <v>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7.25" hidden="false" customHeight="true" outlineLevel="0" collapsed="false">
      <c r="A3" s="77" t="s">
        <v>3</v>
      </c>
      <c r="B3" s="77" t="s">
        <v>323</v>
      </c>
      <c r="C3" s="77" t="s">
        <v>324</v>
      </c>
      <c r="D3" s="77" t="s">
        <v>325</v>
      </c>
      <c r="E3" s="77" t="s">
        <v>326</v>
      </c>
      <c r="F3" s="78" t="s">
        <v>327</v>
      </c>
      <c r="G3" s="10"/>
    </row>
    <row r="4" customFormat="false" ht="17.25" hidden="false" customHeight="false" outlineLevel="0" collapsed="false">
      <c r="A4" s="77"/>
      <c r="B4" s="77"/>
      <c r="C4" s="77"/>
      <c r="D4" s="77"/>
      <c r="E4" s="77"/>
      <c r="F4" s="78"/>
      <c r="G4" s="10"/>
    </row>
    <row r="5" customFormat="false" ht="17.25" hidden="false" customHeight="false" outlineLevel="0" collapsed="false">
      <c r="A5" s="77"/>
      <c r="B5" s="77"/>
      <c r="C5" s="77"/>
      <c r="D5" s="77"/>
      <c r="E5" s="77"/>
      <c r="F5" s="78"/>
      <c r="G5" s="10"/>
    </row>
    <row r="6" customFormat="false" ht="16.5" hidden="false" customHeight="false" outlineLevel="0" collapsed="false">
      <c r="A6" s="79" t="s">
        <v>328</v>
      </c>
      <c r="B6" s="2" t="n">
        <v>24.3</v>
      </c>
      <c r="C6" s="2" t="n">
        <v>25</v>
      </c>
      <c r="D6" s="2" t="n">
        <v>-14.8</v>
      </c>
      <c r="E6" s="2" t="n">
        <v>-15.5</v>
      </c>
      <c r="F6" s="2" t="n">
        <v>-100</v>
      </c>
      <c r="G6" s="10"/>
    </row>
    <row r="7" customFormat="false" ht="16.5" hidden="false" customHeight="false" outlineLevel="0" collapsed="false">
      <c r="A7" s="79" t="s">
        <v>329</v>
      </c>
      <c r="B7" s="2" t="n">
        <v>11.1</v>
      </c>
      <c r="C7" s="2" t="n">
        <v>11.1</v>
      </c>
      <c r="G7" s="10"/>
    </row>
    <row r="8" customFormat="false" ht="16.5" hidden="false" customHeight="false" outlineLevel="0" collapsed="false">
      <c r="A8" s="79" t="s">
        <v>330</v>
      </c>
      <c r="B8" s="2" t="n">
        <v>5.9</v>
      </c>
      <c r="C8" s="2" t="n">
        <v>5.9</v>
      </c>
      <c r="G8" s="10"/>
    </row>
    <row r="9" customFormat="false" ht="16.5" hidden="false" customHeight="false" outlineLevel="0" collapsed="false">
      <c r="A9" s="79" t="s">
        <v>331</v>
      </c>
      <c r="B9" s="2" t="n">
        <v>124.3</v>
      </c>
      <c r="C9" s="2" t="n">
        <v>124.3</v>
      </c>
      <c r="G9" s="10"/>
    </row>
    <row r="10" customFormat="false" ht="16.5" hidden="false" customHeight="false" outlineLevel="0" collapsed="false">
      <c r="A10" s="79" t="s">
        <v>332</v>
      </c>
      <c r="B10" s="2" t="n">
        <v>-42</v>
      </c>
      <c r="C10" s="2" t="n">
        <v>-42</v>
      </c>
      <c r="G10" s="10"/>
    </row>
    <row r="11" customFormat="false" ht="16.5" hidden="false" customHeight="false" outlineLevel="0" collapsed="false">
      <c r="A11" s="79" t="s">
        <v>333</v>
      </c>
      <c r="B11" s="2" t="n">
        <v>36.1</v>
      </c>
      <c r="C11" s="2" t="n">
        <v>36.1</v>
      </c>
      <c r="G11" s="10"/>
    </row>
    <row r="12" customFormat="false" ht="16.5" hidden="false" customHeight="false" outlineLevel="0" collapsed="false">
      <c r="A12" s="79" t="s">
        <v>334</v>
      </c>
      <c r="B12" s="2" t="n">
        <v>-3.3</v>
      </c>
      <c r="C12" s="2" t="n">
        <v>-3.3</v>
      </c>
      <c r="G12" s="10"/>
    </row>
    <row r="13" customFormat="false" ht="16.5" hidden="false" customHeight="false" outlineLevel="0" collapsed="false">
      <c r="A13" s="79" t="s">
        <v>335</v>
      </c>
      <c r="B13" s="2" t="n">
        <v>54.8</v>
      </c>
      <c r="C13" s="2" t="n">
        <v>55.9</v>
      </c>
      <c r="E13" s="2" t="n">
        <v>-100</v>
      </c>
      <c r="G13" s="10"/>
    </row>
    <row r="14" customFormat="false" ht="16.5" hidden="false" customHeight="false" outlineLevel="0" collapsed="false">
      <c r="A14" s="79" t="s">
        <v>336</v>
      </c>
      <c r="G14" s="10"/>
    </row>
    <row r="15" customFormat="false" ht="16.5" hidden="false" customHeight="false" outlineLevel="0" collapsed="false">
      <c r="A15" s="79" t="s">
        <v>337</v>
      </c>
      <c r="G15" s="10"/>
    </row>
    <row r="16" customFormat="false" ht="16.5" hidden="false" customHeight="false" outlineLevel="0" collapsed="false">
      <c r="A16" s="79" t="s">
        <v>338</v>
      </c>
      <c r="B16" s="2" t="n">
        <v>-27</v>
      </c>
      <c r="C16" s="2" t="n">
        <v>-27</v>
      </c>
      <c r="G16" s="10"/>
    </row>
    <row r="17" customFormat="false" ht="16.5" hidden="false" customHeight="false" outlineLevel="0" collapsed="false">
      <c r="A17" s="79" t="s">
        <v>339</v>
      </c>
      <c r="B17" s="2" t="n">
        <v>-100</v>
      </c>
      <c r="C17" s="2" t="n">
        <v>-100</v>
      </c>
      <c r="G17" s="10"/>
    </row>
    <row r="18" customFormat="false" ht="16.5" hidden="false" customHeight="false" outlineLevel="0" collapsed="false">
      <c r="A18" s="79" t="s">
        <v>340</v>
      </c>
      <c r="B18" s="2" t="n">
        <v>58.8</v>
      </c>
      <c r="C18" s="2" t="n">
        <v>60</v>
      </c>
      <c r="E18" s="2" t="n">
        <v>-100</v>
      </c>
      <c r="G18" s="10"/>
    </row>
    <row r="19" customFormat="false" ht="16.5" hidden="false" customHeight="false" outlineLevel="0" collapsed="false">
      <c r="A19" s="79" t="s">
        <v>341</v>
      </c>
      <c r="B19" s="2" t="n">
        <v>27.1</v>
      </c>
      <c r="C19" s="2" t="n">
        <v>27.1</v>
      </c>
      <c r="G19" s="10"/>
    </row>
    <row r="20" customFormat="false" ht="16.5" hidden="false" customHeight="false" outlineLevel="0" collapsed="false">
      <c r="A20" s="79" t="s">
        <v>342</v>
      </c>
      <c r="G20" s="10"/>
    </row>
    <row r="21" customFormat="false" ht="16.5" hidden="false" customHeight="false" outlineLevel="0" collapsed="false">
      <c r="A21" s="79" t="s">
        <v>343</v>
      </c>
      <c r="B21" s="2" t="n">
        <v>17.6</v>
      </c>
      <c r="C21" s="2" t="n">
        <v>18.4</v>
      </c>
      <c r="D21" s="2" t="n">
        <v>-1.7</v>
      </c>
      <c r="E21" s="2" t="n">
        <v>-26.3</v>
      </c>
      <c r="G21" s="10"/>
    </row>
    <row r="22" customFormat="false" ht="16.5" hidden="false" customHeight="false" outlineLevel="0" collapsed="false">
      <c r="A22" s="79" t="s">
        <v>344</v>
      </c>
      <c r="B22" s="2" t="n">
        <v>51</v>
      </c>
      <c r="C22" s="2" t="n">
        <v>51</v>
      </c>
      <c r="G22" s="10"/>
    </row>
    <row r="23" customFormat="false" ht="16.5" hidden="false" customHeight="false" outlineLevel="0" collapsed="false">
      <c r="A23" s="79" t="s">
        <v>345</v>
      </c>
      <c r="B23" s="2" t="n">
        <v>1114.8</v>
      </c>
      <c r="C23" s="2" t="n">
        <v>1114.8</v>
      </c>
      <c r="G23" s="10"/>
    </row>
    <row r="24" customFormat="false" ht="16.5" hidden="false" customHeight="false" outlineLevel="0" collapsed="false">
      <c r="A24" s="79" t="s">
        <v>346</v>
      </c>
      <c r="B24" s="2" t="n">
        <v>12</v>
      </c>
      <c r="C24" s="2" t="n">
        <v>12</v>
      </c>
      <c r="G24" s="10"/>
    </row>
    <row r="25" customFormat="false" ht="16.5" hidden="false" customHeight="false" outlineLevel="0" collapsed="false">
      <c r="A25" s="79" t="s">
        <v>347</v>
      </c>
      <c r="G25" s="10"/>
    </row>
    <row r="26" customFormat="false" ht="16.5" hidden="false" customHeight="false" outlineLevel="0" collapsed="false">
      <c r="A26" s="79" t="s">
        <v>348</v>
      </c>
      <c r="B26" s="2" t="n">
        <v>75.5</v>
      </c>
      <c r="C26" s="2" t="n">
        <v>91.8</v>
      </c>
      <c r="D26" s="2" t="n">
        <v>-100</v>
      </c>
      <c r="G26" s="10"/>
    </row>
    <row r="27" customFormat="false" ht="16.5" hidden="false" customHeight="false" outlineLevel="0" collapsed="false">
      <c r="A27" s="79" t="s">
        <v>349</v>
      </c>
      <c r="B27" s="2" t="n">
        <v>-11.1</v>
      </c>
      <c r="C27" s="2" t="n">
        <v>-11.1</v>
      </c>
      <c r="G27" s="10"/>
    </row>
    <row r="28" customFormat="false" ht="16.5" hidden="false" customHeight="false" outlineLevel="0" collapsed="false">
      <c r="A28" s="79" t="s">
        <v>350</v>
      </c>
      <c r="B28" s="2" t="n">
        <v>-82.2</v>
      </c>
      <c r="C28" s="2" t="n">
        <v>-82.2</v>
      </c>
      <c r="G28" s="10"/>
    </row>
    <row r="29" customFormat="false" ht="16.5" hidden="false" customHeight="false" outlineLevel="0" collapsed="false">
      <c r="A29" s="79" t="s">
        <v>351</v>
      </c>
      <c r="B29" s="2" t="n">
        <v>114.1</v>
      </c>
      <c r="C29" s="2" t="n">
        <v>2.4</v>
      </c>
      <c r="D29" s="2" t="n">
        <v>1880.1</v>
      </c>
      <c r="G29" s="10"/>
    </row>
    <row r="30" customFormat="false" ht="16.5" hidden="false" customHeight="false" outlineLevel="0" collapsed="false">
      <c r="A30" s="79" t="s">
        <v>352</v>
      </c>
      <c r="B30" s="2" t="n">
        <v>73.2</v>
      </c>
      <c r="C30" s="2" t="n">
        <v>73.2</v>
      </c>
      <c r="G30" s="10"/>
    </row>
    <row r="31" customFormat="false" ht="16.5" hidden="false" customHeight="false" outlineLevel="0" collapsed="false">
      <c r="A31" s="79" t="s">
        <v>353</v>
      </c>
      <c r="B31" s="2" t="n">
        <v>-72.9</v>
      </c>
      <c r="C31" s="2" t="n">
        <v>-72.9</v>
      </c>
      <c r="G31" s="10"/>
    </row>
    <row r="32" customFormat="false" ht="16.5" hidden="false" customHeight="false" outlineLevel="0" collapsed="false">
      <c r="A32" s="79" t="s">
        <v>354</v>
      </c>
      <c r="B32" s="2" t="n">
        <v>-91.9</v>
      </c>
      <c r="C32" s="2" t="n">
        <v>-91.9</v>
      </c>
      <c r="G32" s="10"/>
    </row>
    <row r="33" customFormat="false" ht="16.5" hidden="false" customHeight="false" outlineLevel="0" collapsed="false">
      <c r="A33" s="79" t="s">
        <v>355</v>
      </c>
      <c r="B33" s="2" t="n">
        <v>132.7</v>
      </c>
      <c r="C33" s="2" t="n">
        <v>132.7</v>
      </c>
      <c r="G33" s="10"/>
    </row>
    <row r="34" customFormat="false" ht="16.5" hidden="false" customHeight="false" outlineLevel="0" collapsed="false">
      <c r="A34" s="79" t="s">
        <v>356</v>
      </c>
      <c r="B34" s="2" t="n">
        <v>-81.1</v>
      </c>
      <c r="C34" s="2" t="n">
        <v>-81.1</v>
      </c>
      <c r="G34" s="10"/>
    </row>
    <row r="35" customFormat="false" ht="16.5" hidden="false" customHeight="false" outlineLevel="0" collapsed="false">
      <c r="A35" s="79" t="s">
        <v>357</v>
      </c>
      <c r="B35" s="2" t="n">
        <v>83.6</v>
      </c>
      <c r="C35" s="2" t="n">
        <v>83.6</v>
      </c>
      <c r="G35" s="10"/>
    </row>
    <row r="36" customFormat="false" ht="16.5" hidden="false" customHeight="false" outlineLevel="0" collapsed="false">
      <c r="A36" s="79" t="s">
        <v>358</v>
      </c>
      <c r="B36" s="2" t="n">
        <v>-47.6</v>
      </c>
      <c r="C36" s="2" t="n">
        <v>-45.5</v>
      </c>
      <c r="E36" s="2" t="n">
        <v>-100</v>
      </c>
      <c r="G36" s="10"/>
    </row>
    <row r="37" customFormat="false" ht="16.5" hidden="false" customHeight="false" outlineLevel="0" collapsed="false">
      <c r="A37" s="79" t="s">
        <v>359</v>
      </c>
      <c r="G37" s="10"/>
    </row>
    <row r="38" customFormat="false" ht="16.5" hidden="false" customHeight="false" outlineLevel="0" collapsed="false">
      <c r="A38" s="79" t="s">
        <v>360</v>
      </c>
      <c r="B38" s="2" t="n">
        <v>3.9</v>
      </c>
      <c r="C38" s="2" t="n">
        <v>8.3</v>
      </c>
      <c r="E38" s="2" t="n">
        <v>-100</v>
      </c>
      <c r="G38" s="10"/>
    </row>
    <row r="39" customFormat="false" ht="16.5" hidden="false" customHeight="false" outlineLevel="0" collapsed="false">
      <c r="A39" s="79" t="s">
        <v>361</v>
      </c>
      <c r="B39" s="2" t="n">
        <v>-5.2</v>
      </c>
      <c r="C39" s="2" t="n">
        <v>-5.8</v>
      </c>
      <c r="E39" s="2" t="n">
        <v>292.5</v>
      </c>
      <c r="G39" s="10"/>
    </row>
    <row r="40" customFormat="false" ht="16.5" hidden="false" customHeight="false" outlineLevel="0" collapsed="false">
      <c r="A40" s="79" t="s">
        <v>362</v>
      </c>
      <c r="B40" s="2" t="n">
        <v>-16.1</v>
      </c>
      <c r="C40" s="2" t="n">
        <v>-16.1</v>
      </c>
      <c r="G40" s="10"/>
    </row>
    <row r="41" customFormat="false" ht="16.5" hidden="false" customHeight="false" outlineLevel="0" collapsed="false">
      <c r="A41" s="79" t="s">
        <v>363</v>
      </c>
      <c r="B41" s="2" t="n">
        <v>79.9</v>
      </c>
      <c r="C41" s="2" t="n">
        <v>77.4</v>
      </c>
      <c r="G41" s="10"/>
    </row>
    <row r="42" customFormat="false" ht="16.5" hidden="false" customHeight="false" outlineLevel="0" collapsed="false">
      <c r="A42" s="79" t="s">
        <v>364</v>
      </c>
      <c r="B42" s="2" t="n">
        <v>17.8</v>
      </c>
      <c r="C42" s="2" t="n">
        <v>8.9</v>
      </c>
      <c r="E42" s="2" t="n">
        <v>2430.4</v>
      </c>
      <c r="G42" s="10"/>
    </row>
    <row r="43" customFormat="false" ht="16.5" hidden="false" customHeight="false" outlineLevel="0" collapsed="false">
      <c r="A43" s="79" t="s">
        <v>365</v>
      </c>
      <c r="B43" s="2" t="n">
        <v>-20.5</v>
      </c>
      <c r="C43" s="2" t="n">
        <v>-20.5</v>
      </c>
      <c r="E43" s="2" t="n">
        <v>-100</v>
      </c>
      <c r="G43" s="10"/>
    </row>
    <row r="44" customFormat="false" ht="16.5" hidden="false" customHeight="false" outlineLevel="0" collapsed="false">
      <c r="A44" s="79" t="s">
        <v>366</v>
      </c>
      <c r="B44" s="2" t="n">
        <v>8.6</v>
      </c>
      <c r="C44" s="2" t="n">
        <v>21.3</v>
      </c>
      <c r="D44" s="2" t="n">
        <v>-97.8</v>
      </c>
      <c r="E44" s="2" t="n">
        <v>-62.7</v>
      </c>
      <c r="G44" s="10"/>
    </row>
    <row r="45" customFormat="false" ht="16.5" hidden="false" customHeight="false" outlineLevel="0" collapsed="false">
      <c r="A45" s="79" t="s">
        <v>367</v>
      </c>
      <c r="B45" s="2" t="n">
        <v>-16.9</v>
      </c>
      <c r="C45" s="2" t="n">
        <v>-16.9</v>
      </c>
      <c r="G45" s="10"/>
    </row>
    <row r="46" customFormat="false" ht="16.5" hidden="false" customHeight="false" outlineLevel="0" collapsed="false">
      <c r="A46" s="79" t="s">
        <v>368</v>
      </c>
      <c r="B46" s="2" t="n">
        <v>-58.3</v>
      </c>
      <c r="C46" s="2" t="n">
        <v>-58.3</v>
      </c>
      <c r="G46" s="10"/>
    </row>
    <row r="47" customFormat="false" ht="16.5" hidden="false" customHeight="false" outlineLevel="0" collapsed="false">
      <c r="A47" s="79" t="s">
        <v>369</v>
      </c>
      <c r="B47" s="2" t="n">
        <v>35.6</v>
      </c>
      <c r="C47" s="2" t="n">
        <v>34.4</v>
      </c>
      <c r="G47" s="10"/>
    </row>
    <row r="48" customFormat="false" ht="16.5" hidden="false" customHeight="false" outlineLevel="0" collapsed="false">
      <c r="A48" s="79" t="s">
        <v>370</v>
      </c>
      <c r="B48" s="2" t="n">
        <v>-4.8</v>
      </c>
      <c r="C48" s="2" t="n">
        <v>8.4</v>
      </c>
      <c r="D48" s="2" t="n">
        <v>-62.3</v>
      </c>
      <c r="E48" s="2" t="n">
        <v>-95.7</v>
      </c>
      <c r="F48" s="2" t="n">
        <v>-100</v>
      </c>
      <c r="G48" s="10"/>
    </row>
    <row r="49" customFormat="false" ht="16.5" hidden="false" customHeight="false" outlineLevel="0" collapsed="false">
      <c r="A49" s="79" t="s">
        <v>371</v>
      </c>
      <c r="B49" s="2" t="n">
        <v>-40</v>
      </c>
      <c r="C49" s="2" t="n">
        <v>-40</v>
      </c>
      <c r="G49" s="10"/>
    </row>
    <row r="50" customFormat="false" ht="16.5" hidden="false" customHeight="false" outlineLevel="0" collapsed="false">
      <c r="A50" s="79" t="s">
        <v>372</v>
      </c>
      <c r="B50" s="2" t="n">
        <v>1138.8</v>
      </c>
      <c r="C50" s="2" t="n">
        <v>1138.8</v>
      </c>
      <c r="G50" s="10"/>
    </row>
    <row r="51" customFormat="false" ht="16.5" hidden="false" customHeight="false" outlineLevel="0" collapsed="false">
      <c r="A51" s="79" t="s">
        <v>373</v>
      </c>
      <c r="B51" s="2" t="n">
        <v>2.3</v>
      </c>
      <c r="C51" s="2" t="n">
        <v>2.3</v>
      </c>
      <c r="G51" s="10"/>
    </row>
    <row r="52" customFormat="false" ht="16.5" hidden="false" customHeight="false" outlineLevel="0" collapsed="false">
      <c r="A52" s="79" t="s">
        <v>374</v>
      </c>
      <c r="B52" s="2" t="n">
        <v>-100</v>
      </c>
      <c r="C52" s="2" t="n">
        <v>-100</v>
      </c>
      <c r="G52" s="10"/>
    </row>
    <row r="53" customFormat="false" ht="16.5" hidden="false" customHeight="false" outlineLevel="0" collapsed="false">
      <c r="A53" s="79" t="s">
        <v>375</v>
      </c>
      <c r="B53" s="2" t="n">
        <v>59.9</v>
      </c>
      <c r="C53" s="2" t="n">
        <v>64.5</v>
      </c>
      <c r="D53" s="2" t="n">
        <v>-39.2</v>
      </c>
      <c r="G53" s="10"/>
    </row>
    <row r="54" customFormat="false" ht="16.5" hidden="false" customHeight="false" outlineLevel="0" collapsed="false">
      <c r="A54" s="79" t="s">
        <v>376</v>
      </c>
      <c r="B54" s="2" t="n">
        <v>78.8</v>
      </c>
      <c r="C54" s="2" t="n">
        <v>83.3</v>
      </c>
      <c r="D54" s="2" t="n">
        <v>-20.3</v>
      </c>
      <c r="G54" s="10"/>
    </row>
    <row r="55" customFormat="false" ht="16.5" hidden="false" customHeight="false" outlineLevel="0" collapsed="false">
      <c r="A55" s="79" t="s">
        <v>377</v>
      </c>
      <c r="B55" s="2" t="n">
        <v>-32.1</v>
      </c>
      <c r="C55" s="2" t="n">
        <v>-35.1</v>
      </c>
      <c r="D55" s="2" t="n">
        <v>-80</v>
      </c>
      <c r="G55" s="10"/>
    </row>
    <row r="56" customFormat="false" ht="16.5" hidden="false" customHeight="false" outlineLevel="0" collapsed="false">
      <c r="A56" s="79" t="s">
        <v>378</v>
      </c>
      <c r="B56" s="2" t="n">
        <v>-39.3</v>
      </c>
      <c r="C56" s="2" t="n">
        <v>-39.3</v>
      </c>
      <c r="G56" s="10"/>
    </row>
    <row r="57" customFormat="false" ht="16.5" hidden="false" customHeight="false" outlineLevel="0" collapsed="false">
      <c r="A57" s="79" t="s">
        <v>121</v>
      </c>
      <c r="B57" s="2" t="n">
        <v>-92.7</v>
      </c>
      <c r="C57" s="2" t="n">
        <v>-92.7</v>
      </c>
      <c r="G57" s="10"/>
    </row>
    <row r="58" customFormat="false" ht="16.5" hidden="false" customHeight="false" outlineLevel="0" collapsed="false">
      <c r="A58" s="79" t="s">
        <v>379</v>
      </c>
      <c r="B58" s="2" t="n">
        <v>-100</v>
      </c>
      <c r="C58" s="2" t="n">
        <v>-100</v>
      </c>
      <c r="G58" s="10"/>
    </row>
    <row r="59" customFormat="false" ht="16.5" hidden="false" customHeight="false" outlineLevel="0" collapsed="false">
      <c r="A59" s="79" t="s">
        <v>380</v>
      </c>
      <c r="G59" s="10"/>
    </row>
    <row r="60" customFormat="false" ht="16.5" hidden="false" customHeight="false" outlineLevel="0" collapsed="false">
      <c r="A60" s="79" t="s">
        <v>381</v>
      </c>
      <c r="G60" s="10"/>
    </row>
    <row r="61" customFormat="false" ht="16.5" hidden="false" customHeight="false" outlineLevel="0" collapsed="false">
      <c r="A61" s="79" t="s">
        <v>382</v>
      </c>
      <c r="B61" s="2" t="n">
        <v>-90.8</v>
      </c>
      <c r="C61" s="2" t="n">
        <v>-90.8</v>
      </c>
      <c r="G61" s="10"/>
    </row>
    <row r="62" customFormat="false" ht="16.5" hidden="false" customHeight="false" outlineLevel="0" collapsed="false">
      <c r="A62" s="79" t="s">
        <v>126</v>
      </c>
      <c r="B62" s="2" t="n">
        <v>43.5</v>
      </c>
      <c r="C62" s="2" t="n">
        <v>57</v>
      </c>
      <c r="E62" s="2" t="n">
        <v>-3.5</v>
      </c>
      <c r="G62" s="10"/>
    </row>
    <row r="63" customFormat="false" ht="16.5" hidden="false" customHeight="false" outlineLevel="0" collapsed="false">
      <c r="A63" s="79" t="s">
        <v>383</v>
      </c>
      <c r="B63" s="2" t="n">
        <v>-100</v>
      </c>
      <c r="C63" s="2" t="n">
        <v>-100</v>
      </c>
      <c r="G63" s="10"/>
    </row>
    <row r="64" customFormat="false" ht="16.5" hidden="false" customHeight="false" outlineLevel="0" collapsed="false">
      <c r="A64" s="79" t="s">
        <v>384</v>
      </c>
      <c r="B64" s="2" t="n">
        <v>70.5</v>
      </c>
      <c r="C64" s="2" t="n">
        <v>97.4</v>
      </c>
      <c r="E64" s="2" t="n">
        <v>-3.5</v>
      </c>
      <c r="G64" s="10"/>
    </row>
    <row r="65" customFormat="false" ht="16.5" hidden="false" customHeight="false" outlineLevel="0" collapsed="false">
      <c r="A65" s="79" t="s">
        <v>385</v>
      </c>
      <c r="B65" s="2" t="n">
        <v>110.1</v>
      </c>
      <c r="C65" s="2" t="n">
        <v>110.1</v>
      </c>
      <c r="G65" s="10"/>
    </row>
    <row r="66" customFormat="false" ht="16.5" hidden="false" customHeight="false" outlineLevel="0" collapsed="false">
      <c r="A66" s="79" t="s">
        <v>386</v>
      </c>
      <c r="B66" s="2" t="n">
        <v>571.7</v>
      </c>
      <c r="C66" s="2" t="n">
        <v>571.7</v>
      </c>
      <c r="G66" s="10"/>
    </row>
    <row r="67" customFormat="false" ht="16.5" hidden="false" customHeight="false" outlineLevel="0" collapsed="false">
      <c r="A67" s="79" t="s">
        <v>387</v>
      </c>
      <c r="B67" s="2" t="n">
        <v>9.1</v>
      </c>
      <c r="C67" s="2" t="n">
        <v>9.1</v>
      </c>
      <c r="G67" s="10"/>
    </row>
    <row r="68" customFormat="false" ht="16.5" hidden="false" customHeight="false" outlineLevel="0" collapsed="false">
      <c r="A68" s="79" t="s">
        <v>388</v>
      </c>
      <c r="B68" s="2" t="n">
        <v>344.1</v>
      </c>
      <c r="C68" s="2" t="n">
        <v>344.1</v>
      </c>
      <c r="G68" s="10"/>
    </row>
    <row r="69" customFormat="false" ht="16.5" hidden="false" customHeight="false" outlineLevel="0" collapsed="false">
      <c r="A69" s="79" t="s">
        <v>389</v>
      </c>
      <c r="B69" s="2" t="n">
        <v>169.6</v>
      </c>
      <c r="C69" s="2" t="n">
        <v>169.6</v>
      </c>
      <c r="G69" s="10"/>
    </row>
    <row r="70" customFormat="false" ht="16.5" hidden="false" customHeight="false" outlineLevel="0" collapsed="false">
      <c r="A70" s="79" t="s">
        <v>390</v>
      </c>
      <c r="B70" s="2" t="n">
        <v>5697.9</v>
      </c>
      <c r="C70" s="2" t="n">
        <v>5697.9</v>
      </c>
      <c r="G70" s="10"/>
    </row>
    <row r="71" customFormat="false" ht="16.5" hidden="false" customHeight="false" outlineLevel="0" collapsed="false">
      <c r="A71" s="79" t="s">
        <v>391</v>
      </c>
      <c r="G71" s="10"/>
    </row>
    <row r="72" customFormat="false" ht="16.5" hidden="false" customHeight="false" outlineLevel="0" collapsed="false">
      <c r="A72" s="79" t="s">
        <v>392</v>
      </c>
      <c r="B72" s="2" t="n">
        <v>-15.2</v>
      </c>
      <c r="C72" s="2" t="n">
        <v>-15.2</v>
      </c>
      <c r="G72" s="10"/>
    </row>
    <row r="73" customFormat="false" ht="16.5" hidden="false" customHeight="false" outlineLevel="0" collapsed="false">
      <c r="A73" s="79" t="s">
        <v>393</v>
      </c>
      <c r="G73" s="10"/>
    </row>
    <row r="74" customFormat="false" ht="16.5" hidden="false" customHeight="false" outlineLevel="0" collapsed="false">
      <c r="A74" s="79" t="s">
        <v>138</v>
      </c>
      <c r="B74" s="2" t="n">
        <v>-46.5</v>
      </c>
      <c r="C74" s="2" t="n">
        <v>-46.5</v>
      </c>
      <c r="G74" s="10"/>
    </row>
    <row r="75" customFormat="false" ht="16.5" hidden="false" customHeight="false" outlineLevel="0" collapsed="false">
      <c r="A75" s="79" t="s">
        <v>394</v>
      </c>
      <c r="B75" s="2" t="n">
        <v>-49.2</v>
      </c>
      <c r="C75" s="2" t="n">
        <v>-49.2</v>
      </c>
      <c r="G75" s="10"/>
    </row>
    <row r="76" customFormat="false" ht="16.5" hidden="false" customHeight="false" outlineLevel="0" collapsed="false">
      <c r="A76" s="79" t="s">
        <v>395</v>
      </c>
      <c r="B76" s="2" t="n">
        <v>-29.9</v>
      </c>
      <c r="C76" s="2" t="n">
        <v>-29.9</v>
      </c>
      <c r="G76" s="10"/>
    </row>
    <row r="77" customFormat="false" ht="16.5" hidden="false" customHeight="false" outlineLevel="0" collapsed="false">
      <c r="A77" s="79" t="s">
        <v>396</v>
      </c>
      <c r="B77" s="2" t="n">
        <v>64.6</v>
      </c>
      <c r="C77" s="2" t="n">
        <v>64.6</v>
      </c>
      <c r="G77" s="10"/>
    </row>
    <row r="78" customFormat="false" ht="16.5" hidden="false" customHeight="false" outlineLevel="0" collapsed="false">
      <c r="A78" s="79" t="s">
        <v>397</v>
      </c>
      <c r="B78" s="2" t="n">
        <v>90.8</v>
      </c>
      <c r="C78" s="2" t="n">
        <v>90.8</v>
      </c>
      <c r="G78" s="10"/>
    </row>
    <row r="79" customFormat="false" ht="16.5" hidden="false" customHeight="false" outlineLevel="0" collapsed="false">
      <c r="A79" s="79" t="s">
        <v>398</v>
      </c>
      <c r="G79" s="10"/>
    </row>
    <row r="80" customFormat="false" ht="16.5" hidden="false" customHeight="false" outlineLevel="0" collapsed="false">
      <c r="A80" s="79" t="s">
        <v>399</v>
      </c>
      <c r="B80" s="2" t="n">
        <v>-84.9</v>
      </c>
      <c r="C80" s="2" t="n">
        <v>-84.9</v>
      </c>
      <c r="G80" s="10"/>
    </row>
    <row r="81" customFormat="false" ht="16.5" hidden="false" customHeight="false" outlineLevel="0" collapsed="false">
      <c r="A81" s="79" t="s">
        <v>145</v>
      </c>
      <c r="B81" s="2" t="n">
        <v>-66.8</v>
      </c>
      <c r="C81" s="2" t="n">
        <v>-66.8</v>
      </c>
      <c r="G81" s="10"/>
    </row>
    <row r="82" customFormat="false" ht="16.5" hidden="false" customHeight="false" outlineLevel="0" collapsed="false">
      <c r="A82" s="79" t="s">
        <v>400</v>
      </c>
      <c r="B82" s="2" t="n">
        <v>-100</v>
      </c>
      <c r="C82" s="2" t="n">
        <v>-100</v>
      </c>
      <c r="G82" s="10"/>
    </row>
    <row r="83" customFormat="false" ht="16.5" hidden="false" customHeight="false" outlineLevel="0" collapsed="false">
      <c r="A83" s="79" t="s">
        <v>401</v>
      </c>
      <c r="G83" s="10"/>
    </row>
    <row r="84" customFormat="false" ht="16.5" hidden="false" customHeight="false" outlineLevel="0" collapsed="false">
      <c r="A84" s="79" t="s">
        <v>402</v>
      </c>
      <c r="G84" s="10"/>
    </row>
    <row r="85" customFormat="false" ht="16.5" hidden="false" customHeight="false" outlineLevel="0" collapsed="false">
      <c r="A85" s="79" t="s">
        <v>403</v>
      </c>
      <c r="B85" s="2" t="n">
        <v>-65.8</v>
      </c>
      <c r="C85" s="2" t="n">
        <v>-65.8</v>
      </c>
      <c r="G85" s="10"/>
    </row>
    <row r="86" customFormat="false" ht="16.5" hidden="false" customHeight="false" outlineLevel="0" collapsed="false">
      <c r="A86" s="79" t="s">
        <v>150</v>
      </c>
      <c r="B86" s="2" t="n">
        <v>18.6</v>
      </c>
      <c r="C86" s="2" t="n">
        <v>18.6</v>
      </c>
      <c r="G86" s="10"/>
    </row>
    <row r="87" customFormat="false" ht="16.5" hidden="false" customHeight="false" outlineLevel="0" collapsed="false">
      <c r="A87" s="79" t="s">
        <v>404</v>
      </c>
      <c r="B87" s="2" t="n">
        <v>18.6</v>
      </c>
      <c r="C87" s="2" t="n">
        <v>18.6</v>
      </c>
      <c r="G87" s="10"/>
    </row>
    <row r="88" customFormat="false" ht="16.5" hidden="false" customHeight="false" outlineLevel="0" collapsed="false">
      <c r="A88" s="79" t="s">
        <v>152</v>
      </c>
      <c r="B88" s="2" t="n">
        <v>-24.9</v>
      </c>
      <c r="C88" s="2" t="n">
        <v>-24.9</v>
      </c>
      <c r="G88" s="10"/>
    </row>
    <row r="89" customFormat="false" ht="16.5" hidden="false" customHeight="false" outlineLevel="0" collapsed="false">
      <c r="A89" s="79" t="s">
        <v>405</v>
      </c>
      <c r="G89" s="10"/>
    </row>
    <row r="90" customFormat="false" ht="16.5" hidden="false" customHeight="false" outlineLevel="0" collapsed="false">
      <c r="A90" s="79" t="s">
        <v>406</v>
      </c>
      <c r="B90" s="2" t="n">
        <v>-24.9</v>
      </c>
      <c r="C90" s="2" t="n">
        <v>-24.9</v>
      </c>
      <c r="G90" s="10"/>
    </row>
    <row r="91" customFormat="false" ht="16.5" hidden="false" customHeight="false" outlineLevel="0" collapsed="false">
      <c r="A91" s="79" t="s">
        <v>155</v>
      </c>
      <c r="B91" s="2" t="n">
        <v>158.3</v>
      </c>
      <c r="C91" s="2" t="n">
        <v>158.3</v>
      </c>
      <c r="G91" s="10"/>
    </row>
    <row r="92" customFormat="false" ht="16.5" hidden="false" customHeight="false" outlineLevel="0" collapsed="false">
      <c r="A92" s="79" t="s">
        <v>407</v>
      </c>
      <c r="B92" s="2" t="n">
        <v>-79.6</v>
      </c>
      <c r="C92" s="2" t="n">
        <v>-79.6</v>
      </c>
      <c r="G92" s="10"/>
    </row>
    <row r="93" customFormat="false" ht="16.5" hidden="false" customHeight="false" outlineLevel="0" collapsed="false">
      <c r="A93" s="79" t="s">
        <v>408</v>
      </c>
      <c r="B93" s="2" t="n">
        <v>148</v>
      </c>
      <c r="C93" s="2" t="n">
        <v>148</v>
      </c>
      <c r="G93" s="10"/>
    </row>
    <row r="94" customFormat="false" ht="16.5" hidden="false" customHeight="false" outlineLevel="0" collapsed="false">
      <c r="A94" s="79" t="s">
        <v>409</v>
      </c>
      <c r="B94" s="2" t="n">
        <v>474.2</v>
      </c>
      <c r="C94" s="2" t="n">
        <v>474.2</v>
      </c>
      <c r="G94" s="10"/>
    </row>
    <row r="95" customFormat="false" ht="16.5" hidden="false" customHeight="false" outlineLevel="0" collapsed="false">
      <c r="A95" s="79" t="s">
        <v>410</v>
      </c>
      <c r="B95" s="2" t="n">
        <v>-10.3</v>
      </c>
      <c r="C95" s="2" t="n">
        <v>-10.1</v>
      </c>
      <c r="E95" s="2" t="n">
        <v>-100</v>
      </c>
      <c r="F95" s="2" t="n">
        <v>-100</v>
      </c>
      <c r="G95" s="10"/>
    </row>
    <row r="96" customFormat="false" ht="16.5" hidden="false" customHeight="false" outlineLevel="0" collapsed="false">
      <c r="A96" s="79" t="s">
        <v>411</v>
      </c>
      <c r="B96" s="2" t="n">
        <v>15.4</v>
      </c>
      <c r="C96" s="2" t="n">
        <v>15.4</v>
      </c>
      <c r="G96" s="10"/>
    </row>
    <row r="97" customFormat="false" ht="16.5" hidden="false" customHeight="false" outlineLevel="0" collapsed="false">
      <c r="A97" s="79" t="s">
        <v>412</v>
      </c>
      <c r="B97" s="2" t="n">
        <v>79.9</v>
      </c>
      <c r="C97" s="2" t="n">
        <v>86.3</v>
      </c>
      <c r="E97" s="2" t="n">
        <v>-100</v>
      </c>
      <c r="F97" s="2" t="n">
        <v>-100</v>
      </c>
      <c r="G97" s="10"/>
    </row>
    <row r="98" customFormat="false" ht="16.5" hidden="false" customHeight="false" outlineLevel="0" collapsed="false">
      <c r="A98" s="79" t="s">
        <v>413</v>
      </c>
      <c r="B98" s="2" t="n">
        <v>-23.7</v>
      </c>
      <c r="C98" s="2" t="n">
        <v>-23.7</v>
      </c>
      <c r="G98" s="10"/>
    </row>
    <row r="99" customFormat="false" ht="16.5" hidden="false" customHeight="false" outlineLevel="0" collapsed="false">
      <c r="A99" s="79" t="s">
        <v>414</v>
      </c>
      <c r="B99" s="2" t="n">
        <v>-100</v>
      </c>
      <c r="C99" s="2" t="n">
        <v>-100</v>
      </c>
      <c r="G99" s="10"/>
    </row>
    <row r="100" customFormat="false" ht="16.5" hidden="false" customHeight="false" outlineLevel="0" collapsed="false">
      <c r="A100" s="79" t="s">
        <v>164</v>
      </c>
      <c r="B100" s="2" t="n">
        <v>-46.8</v>
      </c>
      <c r="C100" s="2" t="n">
        <v>-46.8</v>
      </c>
      <c r="G100" s="10"/>
    </row>
    <row r="101" customFormat="false" ht="16.5" hidden="false" customHeight="false" outlineLevel="0" collapsed="false">
      <c r="A101" s="79" t="s">
        <v>415</v>
      </c>
      <c r="B101" s="2" t="n">
        <v>26.8</v>
      </c>
      <c r="C101" s="2" t="n">
        <v>26.8</v>
      </c>
      <c r="G101" s="10"/>
    </row>
    <row r="102" customFormat="false" ht="16.5" hidden="false" customHeight="false" outlineLevel="0" collapsed="false">
      <c r="A102" s="79" t="s">
        <v>416</v>
      </c>
      <c r="B102" s="2" t="n">
        <v>-91.9</v>
      </c>
      <c r="C102" s="2" t="n">
        <v>-91.9</v>
      </c>
      <c r="G102" s="10"/>
    </row>
    <row r="103" customFormat="false" ht="16.5" hidden="false" customHeight="false" outlineLevel="0" collapsed="false">
      <c r="A103" s="79" t="s">
        <v>417</v>
      </c>
      <c r="G103" s="10"/>
    </row>
    <row r="104" customFormat="false" ht="16.5" hidden="false" customHeight="false" outlineLevel="0" collapsed="false">
      <c r="A104" s="79" t="s">
        <v>418</v>
      </c>
      <c r="B104" s="2" t="n">
        <v>-17.6</v>
      </c>
      <c r="C104" s="2" t="n">
        <v>-17.6</v>
      </c>
      <c r="G104" s="10"/>
    </row>
    <row r="105" customFormat="false" ht="16.5" hidden="false" customHeight="false" outlineLevel="0" collapsed="false">
      <c r="A105" s="79" t="s">
        <v>419</v>
      </c>
      <c r="B105" s="2" t="n">
        <v>-17.6</v>
      </c>
      <c r="C105" s="2" t="n">
        <v>-17.6</v>
      </c>
      <c r="G105" s="10"/>
    </row>
    <row r="106" customFormat="false" ht="16.5" hidden="false" customHeight="false" outlineLevel="0" collapsed="false">
      <c r="A106" s="79" t="s">
        <v>170</v>
      </c>
      <c r="B106" s="2" t="n">
        <v>-39.7</v>
      </c>
      <c r="C106" s="2" t="n">
        <v>-39.7</v>
      </c>
      <c r="G106" s="10"/>
    </row>
    <row r="107" customFormat="false" ht="16.5" hidden="false" customHeight="false" outlineLevel="0" collapsed="false">
      <c r="A107" s="79" t="s">
        <v>420</v>
      </c>
      <c r="B107" s="2" t="n">
        <v>-14.8</v>
      </c>
      <c r="C107" s="2" t="n">
        <v>-14.8</v>
      </c>
      <c r="G107" s="10"/>
    </row>
    <row r="108" customFormat="false" ht="16.5" hidden="false" customHeight="false" outlineLevel="0" collapsed="false">
      <c r="A108" s="79" t="s">
        <v>421</v>
      </c>
      <c r="B108" s="2" t="n">
        <v>-96.4</v>
      </c>
      <c r="C108" s="2" t="n">
        <v>-96.4</v>
      </c>
      <c r="G108" s="10"/>
    </row>
    <row r="109" customFormat="false" ht="16.5" hidden="false" customHeight="false" outlineLevel="0" collapsed="false">
      <c r="A109" s="79" t="s">
        <v>173</v>
      </c>
      <c r="B109" s="2" t="n">
        <v>-15.9</v>
      </c>
      <c r="C109" s="2" t="n">
        <v>-15.9</v>
      </c>
      <c r="G109" s="10"/>
    </row>
    <row r="110" customFormat="false" ht="16.5" hidden="false" customHeight="false" outlineLevel="0" collapsed="false">
      <c r="A110" s="79" t="s">
        <v>422</v>
      </c>
      <c r="B110" s="2" t="n">
        <v>-100</v>
      </c>
      <c r="C110" s="2" t="n">
        <v>-100</v>
      </c>
      <c r="G110" s="10"/>
    </row>
    <row r="111" customFormat="false" ht="16.5" hidden="false" customHeight="false" outlineLevel="0" collapsed="false">
      <c r="A111" s="79" t="s">
        <v>423</v>
      </c>
      <c r="B111" s="2" t="n">
        <v>-100</v>
      </c>
      <c r="C111" s="2" t="n">
        <v>-100</v>
      </c>
      <c r="G111" s="10"/>
    </row>
    <row r="112" customFormat="false" ht="16.5" hidden="false" customHeight="false" outlineLevel="0" collapsed="false">
      <c r="A112" s="79" t="s">
        <v>424</v>
      </c>
      <c r="B112" s="2" t="n">
        <v>68.9</v>
      </c>
      <c r="C112" s="2" t="n">
        <v>68.9</v>
      </c>
      <c r="G112" s="10"/>
    </row>
    <row r="113" customFormat="false" ht="16.5" hidden="false" customHeight="false" outlineLevel="0" collapsed="false">
      <c r="A113" s="79" t="s">
        <v>425</v>
      </c>
      <c r="B113" s="2" t="n">
        <v>72.6</v>
      </c>
      <c r="C113" s="2" t="n">
        <v>72.6</v>
      </c>
      <c r="G113" s="10"/>
    </row>
    <row r="114" customFormat="false" ht="16.5" hidden="false" customHeight="false" outlineLevel="0" collapsed="false">
      <c r="A114" s="79" t="s">
        <v>426</v>
      </c>
      <c r="B114" s="2" t="n">
        <v>-65.3</v>
      </c>
      <c r="C114" s="2" t="n">
        <v>-65.3</v>
      </c>
      <c r="G114" s="10"/>
    </row>
    <row r="115" customFormat="false" ht="16.5" hidden="false" customHeight="false" outlineLevel="0" collapsed="false">
      <c r="A115" s="79" t="s">
        <v>179</v>
      </c>
      <c r="B115" s="2" t="n">
        <v>-41.4</v>
      </c>
      <c r="C115" s="2" t="n">
        <v>-41.4</v>
      </c>
      <c r="G115" s="10"/>
    </row>
    <row r="116" customFormat="false" ht="16.5" hidden="false" customHeight="false" outlineLevel="0" collapsed="false">
      <c r="A116" s="79" t="s">
        <v>427</v>
      </c>
      <c r="G116" s="10"/>
    </row>
    <row r="117" customFormat="false" ht="16.5" hidden="false" customHeight="false" outlineLevel="0" collapsed="false">
      <c r="A117" s="79" t="s">
        <v>428</v>
      </c>
      <c r="B117" s="2" t="n">
        <v>-68.9</v>
      </c>
      <c r="C117" s="2" t="n">
        <v>-68.9</v>
      </c>
      <c r="G117" s="10"/>
    </row>
    <row r="118" customFormat="false" ht="16.5" hidden="false" customHeight="false" outlineLevel="0" collapsed="false">
      <c r="A118" s="79" t="s">
        <v>429</v>
      </c>
      <c r="G118" s="10"/>
    </row>
    <row r="119" customFormat="false" ht="16.5" hidden="false" customHeight="false" outlineLevel="0" collapsed="false">
      <c r="A119" s="79" t="s">
        <v>430</v>
      </c>
      <c r="B119" s="2" t="n">
        <v>289.1</v>
      </c>
      <c r="C119" s="2" t="n">
        <v>289.1</v>
      </c>
      <c r="G119" s="10"/>
    </row>
    <row r="120" customFormat="false" ht="16.5" hidden="false" customHeight="false" outlineLevel="0" collapsed="false">
      <c r="A120" s="79" t="s">
        <v>431</v>
      </c>
      <c r="B120" s="2" t="n">
        <v>-100</v>
      </c>
      <c r="C120" s="2" t="n">
        <v>-100</v>
      </c>
      <c r="G120" s="10"/>
    </row>
    <row r="121" customFormat="false" ht="16.5" hidden="false" customHeight="false" outlineLevel="0" collapsed="false">
      <c r="A121" s="79" t="s">
        <v>432</v>
      </c>
      <c r="G121" s="10"/>
    </row>
    <row r="122" customFormat="false" ht="16.5" hidden="false" customHeight="false" outlineLevel="0" collapsed="false">
      <c r="A122" s="79" t="s">
        <v>433</v>
      </c>
      <c r="G122" s="10"/>
    </row>
    <row r="123" customFormat="false" ht="15" hidden="false" customHeight="false" outlineLevel="0" collapsed="false">
      <c r="A123" s="79" t="s">
        <v>434</v>
      </c>
      <c r="G123" s="0"/>
    </row>
  </sheetData>
  <mergeCells count="8">
    <mergeCell ref="A1:N1"/>
    <mergeCell ref="A2:N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8.7890625" defaultRowHeight="15" zeroHeight="false" outlineLevelRow="0" outlineLevelCol="0"/>
  <cols>
    <col collapsed="false" customWidth="true" hidden="false" outlineLevel="0" max="1" min="1" style="2" width="33.12"/>
    <col collapsed="false" customWidth="false" hidden="false" outlineLevel="0" max="11" min="2" style="2" width="8.79"/>
  </cols>
  <sheetData>
    <row r="1" customFormat="false" ht="50" hidden="false" customHeight="true" outlineLevel="0" collapsed="false">
      <c r="A1" s="3" t="s">
        <v>4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7.25" hidden="false" customHeight="true" outlineLevel="0" collapsed="false">
      <c r="A3" s="77" t="s">
        <v>3</v>
      </c>
      <c r="B3" s="77" t="s">
        <v>323</v>
      </c>
      <c r="C3" s="77" t="s">
        <v>436</v>
      </c>
      <c r="D3" s="77"/>
      <c r="E3" s="77"/>
      <c r="F3" s="77" t="s">
        <v>437</v>
      </c>
      <c r="G3" s="77"/>
      <c r="H3" s="77"/>
      <c r="I3" s="77"/>
      <c r="J3" s="77"/>
      <c r="K3" s="77"/>
      <c r="L3" s="10"/>
    </row>
    <row r="4" customFormat="false" ht="17.25" hidden="false" customHeight="true" outlineLevel="0" collapsed="false">
      <c r="A4" s="77"/>
      <c r="B4" s="77"/>
      <c r="C4" s="81" t="s">
        <v>438</v>
      </c>
      <c r="D4" s="82" t="s">
        <v>439</v>
      </c>
      <c r="E4" s="82" t="s">
        <v>440</v>
      </c>
      <c r="F4" s="83" t="s">
        <v>441</v>
      </c>
      <c r="G4" s="84" t="s">
        <v>442</v>
      </c>
      <c r="H4" s="84" t="s">
        <v>443</v>
      </c>
      <c r="I4" s="84" t="s">
        <v>444</v>
      </c>
      <c r="J4" s="85" t="s">
        <v>445</v>
      </c>
      <c r="K4" s="82" t="s">
        <v>440</v>
      </c>
      <c r="L4" s="10"/>
    </row>
    <row r="5" customFormat="false" ht="17.25" hidden="false" customHeight="false" outlineLevel="0" collapsed="false">
      <c r="A5" s="77"/>
      <c r="B5" s="77"/>
      <c r="C5" s="81"/>
      <c r="D5" s="82"/>
      <c r="E5" s="82"/>
      <c r="F5" s="83"/>
      <c r="G5" s="84"/>
      <c r="H5" s="84"/>
      <c r="I5" s="84"/>
      <c r="J5" s="85"/>
      <c r="K5" s="82"/>
      <c r="L5" s="10"/>
    </row>
    <row r="6" customFormat="false" ht="16.5" hidden="false" customHeight="false" outlineLevel="0" collapsed="false">
      <c r="A6" s="86" t="s">
        <v>446</v>
      </c>
      <c r="B6" s="87" t="n">
        <v>24.3</v>
      </c>
      <c r="C6" s="87" t="n">
        <v>34.3</v>
      </c>
      <c r="D6" s="87" t="n">
        <v>24.7</v>
      </c>
      <c r="E6" s="87" t="n">
        <v>21.6</v>
      </c>
      <c r="F6" s="87" t="n">
        <v>25.9</v>
      </c>
      <c r="G6" s="87" t="n">
        <v>-46</v>
      </c>
      <c r="H6" s="87" t="n">
        <v>2.1</v>
      </c>
      <c r="I6" s="87" t="n">
        <v>-16.6</v>
      </c>
      <c r="J6" s="87" t="n">
        <v>-63</v>
      </c>
      <c r="K6" s="87" t="n">
        <v>111.6</v>
      </c>
      <c r="L6" s="10"/>
    </row>
    <row r="7" customFormat="false" ht="16.5" hidden="false" customHeight="false" outlineLevel="0" collapsed="false">
      <c r="A7" s="86" t="s">
        <v>447</v>
      </c>
      <c r="B7" s="87" t="n">
        <v>11.1</v>
      </c>
      <c r="C7" s="87" t="n">
        <v>326.7</v>
      </c>
      <c r="D7" s="87" t="n">
        <v>14.2</v>
      </c>
      <c r="E7" s="87" t="n">
        <v>0.3</v>
      </c>
      <c r="F7" s="87" t="n">
        <v>11.6</v>
      </c>
      <c r="G7" s="87"/>
      <c r="H7" s="87" t="n">
        <v>-28.8</v>
      </c>
      <c r="I7" s="87"/>
      <c r="J7" s="87"/>
      <c r="K7" s="87" t="n">
        <v>155.1</v>
      </c>
      <c r="L7" s="10"/>
    </row>
    <row r="8" customFormat="false" ht="16.5" hidden="false" customHeight="false" outlineLevel="0" collapsed="false">
      <c r="A8" s="88" t="s">
        <v>448</v>
      </c>
      <c r="B8" s="87" t="n">
        <v>5.9</v>
      </c>
      <c r="C8" s="87"/>
      <c r="D8" s="87" t="n">
        <v>1.3</v>
      </c>
      <c r="E8" s="87" t="n">
        <v>10.7</v>
      </c>
      <c r="F8" s="87" t="n">
        <v>-5.6</v>
      </c>
      <c r="G8" s="87"/>
      <c r="H8" s="87" t="n">
        <v>-27.9</v>
      </c>
      <c r="I8" s="87"/>
      <c r="J8" s="87"/>
      <c r="K8" s="87" t="n">
        <v>2899.1</v>
      </c>
      <c r="L8" s="10"/>
    </row>
    <row r="9" customFormat="false" ht="16.5" hidden="false" customHeight="false" outlineLevel="0" collapsed="false">
      <c r="A9" s="88" t="s">
        <v>449</v>
      </c>
      <c r="B9" s="87" t="n">
        <v>124.3</v>
      </c>
      <c r="C9" s="87" t="n">
        <v>325.6</v>
      </c>
      <c r="D9" s="87" t="n">
        <v>54.8</v>
      </c>
      <c r="E9" s="87" t="n">
        <v>60.9</v>
      </c>
      <c r="F9" s="87" t="n">
        <v>124.3</v>
      </c>
      <c r="G9" s="87"/>
      <c r="H9" s="87"/>
      <c r="I9" s="87"/>
      <c r="J9" s="87"/>
      <c r="K9" s="87"/>
      <c r="L9" s="10"/>
    </row>
    <row r="10" customFormat="false" ht="16.5" hidden="false" customHeight="false" outlineLevel="0" collapsed="false">
      <c r="A10" s="88" t="s">
        <v>450</v>
      </c>
      <c r="B10" s="87" t="n">
        <v>-42</v>
      </c>
      <c r="C10" s="87"/>
      <c r="D10" s="87"/>
      <c r="E10" s="87" t="n">
        <v>-42</v>
      </c>
      <c r="F10" s="87"/>
      <c r="G10" s="87"/>
      <c r="H10" s="87" t="n">
        <v>78.6</v>
      </c>
      <c r="I10" s="87"/>
      <c r="J10" s="87"/>
      <c r="K10" s="87" t="n">
        <v>-100</v>
      </c>
      <c r="L10" s="10"/>
    </row>
    <row r="11" customFormat="false" ht="16.5" hidden="false" customHeight="false" outlineLevel="0" collapsed="false">
      <c r="A11" s="88" t="s">
        <v>451</v>
      </c>
      <c r="B11" s="87" t="n">
        <v>36.1</v>
      </c>
      <c r="C11" s="87"/>
      <c r="D11" s="87"/>
      <c r="E11" s="87" t="n">
        <v>30.9</v>
      </c>
      <c r="F11" s="87"/>
      <c r="G11" s="87"/>
      <c r="H11" s="87" t="n">
        <v>-51.9</v>
      </c>
      <c r="I11" s="87"/>
      <c r="J11" s="87"/>
      <c r="K11" s="87"/>
      <c r="L11" s="10"/>
    </row>
    <row r="12" customFormat="false" ht="16.5" hidden="false" customHeight="false" outlineLevel="0" collapsed="false">
      <c r="A12" s="88" t="s">
        <v>452</v>
      </c>
      <c r="B12" s="87" t="n">
        <v>-3.3</v>
      </c>
      <c r="C12" s="87"/>
      <c r="D12" s="87"/>
      <c r="E12" s="87" t="n">
        <v>-100</v>
      </c>
      <c r="F12" s="87"/>
      <c r="G12" s="87"/>
      <c r="H12" s="87" t="n">
        <v>-100</v>
      </c>
      <c r="I12" s="87"/>
      <c r="J12" s="87"/>
      <c r="K12" s="87" t="n">
        <v>-100</v>
      </c>
      <c r="L12" s="10"/>
    </row>
    <row r="13" customFormat="false" ht="16.5" hidden="false" customHeight="false" outlineLevel="0" collapsed="false">
      <c r="A13" s="86" t="s">
        <v>195</v>
      </c>
      <c r="B13" s="87" t="n">
        <v>54.8</v>
      </c>
      <c r="C13" s="87" t="n">
        <v>-43.1</v>
      </c>
      <c r="D13" s="87" t="n">
        <v>61.9</v>
      </c>
      <c r="E13" s="87" t="n">
        <v>59.8</v>
      </c>
      <c r="F13" s="87" t="n">
        <v>53.4</v>
      </c>
      <c r="G13" s="87"/>
      <c r="H13" s="87" t="n">
        <v>22.8</v>
      </c>
      <c r="I13" s="87"/>
      <c r="J13" s="87" t="n">
        <v>-100</v>
      </c>
      <c r="K13" s="87" t="n">
        <v>2746.2</v>
      </c>
      <c r="L13" s="10"/>
    </row>
    <row r="14" customFormat="false" ht="16.5" hidden="false" customHeight="false" outlineLevel="0" collapsed="false">
      <c r="A14" s="88" t="s">
        <v>453</v>
      </c>
      <c r="B14" s="87" t="n">
        <v>-27</v>
      </c>
      <c r="C14" s="87"/>
      <c r="D14" s="87"/>
      <c r="E14" s="87" t="n">
        <v>-27</v>
      </c>
      <c r="F14" s="87"/>
      <c r="G14" s="87"/>
      <c r="H14" s="87" t="n">
        <v>-27</v>
      </c>
      <c r="I14" s="87"/>
      <c r="J14" s="87"/>
      <c r="K14" s="87"/>
      <c r="L14" s="10"/>
    </row>
    <row r="15" customFormat="false" ht="16.5" hidden="false" customHeight="false" outlineLevel="0" collapsed="false">
      <c r="A15" s="88" t="s">
        <v>454</v>
      </c>
      <c r="B15" s="87" t="n">
        <v>-100</v>
      </c>
      <c r="C15" s="87"/>
      <c r="D15" s="87"/>
      <c r="E15" s="87" t="n">
        <v>-100</v>
      </c>
      <c r="F15" s="87"/>
      <c r="G15" s="87"/>
      <c r="H15" s="87" t="n">
        <v>-100</v>
      </c>
      <c r="I15" s="87"/>
      <c r="J15" s="87"/>
      <c r="K15" s="87"/>
      <c r="L15" s="10"/>
    </row>
    <row r="16" customFormat="false" ht="16.5" hidden="false" customHeight="false" outlineLevel="0" collapsed="false">
      <c r="A16" s="88" t="s">
        <v>455</v>
      </c>
      <c r="B16" s="87" t="n">
        <v>58.8</v>
      </c>
      <c r="C16" s="87" t="n">
        <v>-43.1</v>
      </c>
      <c r="D16" s="87" t="n">
        <v>61.9</v>
      </c>
      <c r="E16" s="87" t="n">
        <v>82.6</v>
      </c>
      <c r="F16" s="87" t="n">
        <v>53.4</v>
      </c>
      <c r="G16" s="87"/>
      <c r="H16" s="87" t="n">
        <v>38.9</v>
      </c>
      <c r="I16" s="87"/>
      <c r="J16" s="87" t="n">
        <v>-100</v>
      </c>
      <c r="K16" s="87" t="n">
        <v>2746.2</v>
      </c>
      <c r="L16" s="10"/>
    </row>
    <row r="17" customFormat="false" ht="16.5" hidden="false" customHeight="false" outlineLevel="0" collapsed="false">
      <c r="A17" s="88" t="s">
        <v>456</v>
      </c>
      <c r="B17" s="87" t="n">
        <v>27.1</v>
      </c>
      <c r="C17" s="87"/>
      <c r="D17" s="87"/>
      <c r="E17" s="87" t="n">
        <v>27.1</v>
      </c>
      <c r="F17" s="87"/>
      <c r="G17" s="87"/>
      <c r="H17" s="87" t="n">
        <v>27.1</v>
      </c>
      <c r="I17" s="87"/>
      <c r="J17" s="87"/>
      <c r="K17" s="87"/>
      <c r="L17" s="10"/>
    </row>
    <row r="18" customFormat="false" ht="16.5" hidden="false" customHeight="false" outlineLevel="0" collapsed="false">
      <c r="A18" s="88" t="s">
        <v>45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10"/>
    </row>
    <row r="19" customFormat="false" ht="16.5" hidden="false" customHeight="false" outlineLevel="0" collapsed="false">
      <c r="A19" s="86" t="s">
        <v>85</v>
      </c>
      <c r="B19" s="87" t="n">
        <v>17.6</v>
      </c>
      <c r="C19" s="87" t="n">
        <v>-18.4</v>
      </c>
      <c r="D19" s="87" t="n">
        <v>36.2</v>
      </c>
      <c r="E19" s="87" t="n">
        <v>16.4</v>
      </c>
      <c r="F19" s="87" t="n">
        <v>33.4</v>
      </c>
      <c r="G19" s="87" t="n">
        <v>-58.9</v>
      </c>
      <c r="H19" s="87" t="n">
        <v>6.9</v>
      </c>
      <c r="I19" s="87"/>
      <c r="J19" s="87" t="n">
        <v>-66.9</v>
      </c>
      <c r="K19" s="87" t="n">
        <v>47.2</v>
      </c>
      <c r="L19" s="10"/>
    </row>
    <row r="20" customFormat="false" ht="16.5" hidden="false" customHeight="false" outlineLevel="0" collapsed="false">
      <c r="A20" s="88" t="s">
        <v>458</v>
      </c>
      <c r="B20" s="87" t="n">
        <v>51</v>
      </c>
      <c r="C20" s="87"/>
      <c r="D20" s="87" t="n">
        <v>292</v>
      </c>
      <c r="E20" s="87" t="n">
        <v>44.9</v>
      </c>
      <c r="F20" s="87" t="n">
        <v>183.6</v>
      </c>
      <c r="G20" s="87"/>
      <c r="H20" s="87" t="n">
        <v>8.8</v>
      </c>
      <c r="I20" s="87"/>
      <c r="J20" s="87"/>
      <c r="K20" s="87" t="n">
        <v>173.3</v>
      </c>
      <c r="L20" s="10"/>
    </row>
    <row r="21" customFormat="false" ht="16.5" hidden="false" customHeight="false" outlineLevel="0" collapsed="false">
      <c r="A21" s="88" t="s">
        <v>459</v>
      </c>
      <c r="B21" s="87" t="n">
        <v>1114.8</v>
      </c>
      <c r="C21" s="87"/>
      <c r="D21" s="87"/>
      <c r="E21" s="87" t="n">
        <v>1006.7</v>
      </c>
      <c r="F21" s="87"/>
      <c r="G21" s="87"/>
      <c r="H21" s="87" t="n">
        <v>1006.7</v>
      </c>
      <c r="I21" s="87"/>
      <c r="J21" s="87"/>
      <c r="K21" s="87"/>
      <c r="L21" s="10"/>
    </row>
    <row r="22" customFormat="false" ht="16.5" hidden="false" customHeight="false" outlineLevel="0" collapsed="false">
      <c r="A22" s="88" t="s">
        <v>460</v>
      </c>
      <c r="B22" s="87" t="n">
        <v>12</v>
      </c>
      <c r="C22" s="87"/>
      <c r="D22" s="87"/>
      <c r="E22" s="87" t="n">
        <v>12</v>
      </c>
      <c r="F22" s="87"/>
      <c r="G22" s="87"/>
      <c r="H22" s="87" t="n">
        <v>4.7</v>
      </c>
      <c r="I22" s="87"/>
      <c r="J22" s="87"/>
      <c r="K22" s="87"/>
      <c r="L22" s="10"/>
    </row>
    <row r="23" customFormat="false" ht="16.5" hidden="false" customHeight="false" outlineLevel="0" collapsed="false">
      <c r="A23" s="88" t="s">
        <v>461</v>
      </c>
      <c r="B23" s="87" t="n">
        <v>75.5</v>
      </c>
      <c r="C23" s="87"/>
      <c r="D23" s="87"/>
      <c r="E23" s="87" t="n">
        <v>75.5</v>
      </c>
      <c r="F23" s="87"/>
      <c r="G23" s="87"/>
      <c r="H23" s="87" t="n">
        <v>156.3</v>
      </c>
      <c r="I23" s="87"/>
      <c r="J23" s="87"/>
      <c r="K23" s="87" t="n">
        <v>-33.7</v>
      </c>
      <c r="L23" s="10"/>
    </row>
    <row r="24" customFormat="false" ht="16.5" hidden="false" customHeight="false" outlineLevel="0" collapsed="false">
      <c r="A24" s="88" t="s">
        <v>462</v>
      </c>
      <c r="B24" s="87" t="n">
        <v>-11.1</v>
      </c>
      <c r="C24" s="87"/>
      <c r="D24" s="87" t="n">
        <v>-89.9</v>
      </c>
      <c r="E24" s="87" t="n">
        <v>52.6</v>
      </c>
      <c r="F24" s="87"/>
      <c r="G24" s="87"/>
      <c r="H24" s="87" t="n">
        <v>8.4</v>
      </c>
      <c r="I24" s="87"/>
      <c r="J24" s="87"/>
      <c r="K24" s="87" t="n">
        <v>-56.3</v>
      </c>
      <c r="L24" s="10"/>
    </row>
    <row r="25" customFormat="false" ht="16.5" hidden="false" customHeight="false" outlineLevel="0" collapsed="false">
      <c r="A25" s="88" t="s">
        <v>463</v>
      </c>
      <c r="B25" s="87" t="n">
        <v>-82.2</v>
      </c>
      <c r="C25" s="87"/>
      <c r="D25" s="87"/>
      <c r="E25" s="87" t="n">
        <v>-82.2</v>
      </c>
      <c r="F25" s="87"/>
      <c r="G25" s="87"/>
      <c r="H25" s="87" t="n">
        <v>-82.2</v>
      </c>
      <c r="I25" s="87"/>
      <c r="J25" s="87"/>
      <c r="K25" s="87"/>
      <c r="L25" s="10"/>
    </row>
    <row r="26" customFormat="false" ht="16.5" hidden="false" customHeight="false" outlineLevel="0" collapsed="false">
      <c r="A26" s="88" t="s">
        <v>464</v>
      </c>
      <c r="B26" s="87" t="n">
        <v>114.1</v>
      </c>
      <c r="C26" s="87"/>
      <c r="D26" s="87"/>
      <c r="E26" s="87" t="n">
        <v>114.1</v>
      </c>
      <c r="F26" s="87"/>
      <c r="G26" s="87"/>
      <c r="H26" s="87" t="n">
        <v>110.7</v>
      </c>
      <c r="I26" s="87"/>
      <c r="J26" s="87"/>
      <c r="K26" s="87" t="n">
        <v>55.6</v>
      </c>
      <c r="L26" s="10"/>
    </row>
    <row r="27" customFormat="false" ht="16.5" hidden="false" customHeight="false" outlineLevel="0" collapsed="false">
      <c r="A27" s="88" t="s">
        <v>465</v>
      </c>
      <c r="B27" s="87" t="n">
        <v>73.2</v>
      </c>
      <c r="C27" s="87"/>
      <c r="D27" s="87"/>
      <c r="E27" s="87" t="n">
        <v>73.2</v>
      </c>
      <c r="F27" s="87"/>
      <c r="G27" s="87"/>
      <c r="H27" s="87" t="n">
        <v>127.7</v>
      </c>
      <c r="I27" s="87"/>
      <c r="J27" s="87"/>
      <c r="K27" s="87" t="n">
        <v>-100</v>
      </c>
      <c r="L27" s="10"/>
    </row>
    <row r="28" customFormat="false" ht="16.5" hidden="false" customHeight="false" outlineLevel="0" collapsed="false">
      <c r="A28" s="88" t="s">
        <v>466</v>
      </c>
      <c r="B28" s="87" t="n">
        <v>-72.9</v>
      </c>
      <c r="C28" s="87"/>
      <c r="D28" s="87"/>
      <c r="E28" s="87" t="n">
        <v>-72.9</v>
      </c>
      <c r="F28" s="87"/>
      <c r="G28" s="87"/>
      <c r="H28" s="87" t="n">
        <v>396</v>
      </c>
      <c r="I28" s="87"/>
      <c r="J28" s="87"/>
      <c r="K28" s="87" t="n">
        <v>-100</v>
      </c>
      <c r="L28" s="10"/>
    </row>
    <row r="29" customFormat="false" ht="16.5" hidden="false" customHeight="false" outlineLevel="0" collapsed="false">
      <c r="A29" s="88" t="s">
        <v>467</v>
      </c>
      <c r="B29" s="87" t="n">
        <v>-91.9</v>
      </c>
      <c r="C29" s="87"/>
      <c r="D29" s="87"/>
      <c r="E29" s="87" t="n">
        <v>-91.9</v>
      </c>
      <c r="F29" s="87"/>
      <c r="G29" s="87"/>
      <c r="H29" s="87" t="n">
        <v>-91.1</v>
      </c>
      <c r="I29" s="87"/>
      <c r="J29" s="87"/>
      <c r="K29" s="87" t="n">
        <v>-99</v>
      </c>
      <c r="L29" s="10"/>
    </row>
    <row r="30" customFormat="false" ht="16.5" hidden="false" customHeight="false" outlineLevel="0" collapsed="false">
      <c r="A30" s="88" t="s">
        <v>468</v>
      </c>
      <c r="B30" s="87" t="n">
        <v>132.7</v>
      </c>
      <c r="C30" s="87"/>
      <c r="D30" s="87"/>
      <c r="E30" s="87" t="n">
        <v>132.7</v>
      </c>
      <c r="F30" s="87"/>
      <c r="G30" s="87" t="n">
        <v>59.6</v>
      </c>
      <c r="H30" s="87" t="n">
        <v>144</v>
      </c>
      <c r="I30" s="87"/>
      <c r="J30" s="87"/>
      <c r="K30" s="87"/>
      <c r="L30" s="10"/>
    </row>
    <row r="31" customFormat="false" ht="16.5" hidden="false" customHeight="false" outlineLevel="0" collapsed="false">
      <c r="A31" s="88" t="s">
        <v>469</v>
      </c>
      <c r="B31" s="87" t="n">
        <v>-81.1</v>
      </c>
      <c r="C31" s="87"/>
      <c r="D31" s="87" t="n">
        <v>-75.4</v>
      </c>
      <c r="E31" s="87" t="n">
        <v>-86</v>
      </c>
      <c r="F31" s="87" t="n">
        <v>-100</v>
      </c>
      <c r="G31" s="87"/>
      <c r="H31" s="87" t="n">
        <v>-64.8</v>
      </c>
      <c r="I31" s="87"/>
      <c r="J31" s="87"/>
      <c r="K31" s="87"/>
      <c r="L31" s="10"/>
    </row>
    <row r="32" customFormat="false" ht="16.5" hidden="false" customHeight="false" outlineLevel="0" collapsed="false">
      <c r="A32" s="88" t="s">
        <v>470</v>
      </c>
      <c r="B32" s="87" t="n">
        <v>83.6</v>
      </c>
      <c r="C32" s="87" t="n">
        <v>-100</v>
      </c>
      <c r="D32" s="87" t="n">
        <v>-95.8</v>
      </c>
      <c r="E32" s="87" t="n">
        <v>86</v>
      </c>
      <c r="F32" s="87" t="n">
        <v>-100</v>
      </c>
      <c r="G32" s="87"/>
      <c r="H32" s="87" t="n">
        <v>97.4</v>
      </c>
      <c r="I32" s="87"/>
      <c r="J32" s="87"/>
      <c r="K32" s="87" t="n">
        <v>26.6</v>
      </c>
      <c r="L32" s="10"/>
    </row>
    <row r="33" customFormat="false" ht="16.5" hidden="false" customHeight="false" outlineLevel="0" collapsed="false">
      <c r="A33" s="88" t="s">
        <v>471</v>
      </c>
      <c r="B33" s="87" t="n">
        <v>-47.6</v>
      </c>
      <c r="C33" s="87"/>
      <c r="D33" s="87"/>
      <c r="E33" s="87" t="n">
        <v>-47.6</v>
      </c>
      <c r="F33" s="87"/>
      <c r="G33" s="87"/>
      <c r="H33" s="87" t="n">
        <v>-46.2</v>
      </c>
      <c r="I33" s="87"/>
      <c r="J33" s="87" t="n">
        <v>-100</v>
      </c>
      <c r="K33" s="87" t="n">
        <v>-41.6</v>
      </c>
      <c r="L33" s="10"/>
    </row>
    <row r="34" customFormat="false" ht="16.5" hidden="false" customHeight="false" outlineLevel="0" collapsed="false">
      <c r="A34" s="88" t="s">
        <v>472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0"/>
    </row>
    <row r="35" customFormat="false" ht="16.5" hidden="false" customHeight="false" outlineLevel="0" collapsed="false">
      <c r="A35" s="88" t="s">
        <v>473</v>
      </c>
      <c r="B35" s="87" t="n">
        <v>3.9</v>
      </c>
      <c r="C35" s="87"/>
      <c r="D35" s="87" t="n">
        <v>-100</v>
      </c>
      <c r="E35" s="87" t="n">
        <v>8.3</v>
      </c>
      <c r="F35" s="87"/>
      <c r="G35" s="87"/>
      <c r="H35" s="87" t="n">
        <v>-7.9</v>
      </c>
      <c r="I35" s="87"/>
      <c r="J35" s="87" t="n">
        <v>-100</v>
      </c>
      <c r="K35" s="87" t="n">
        <v>77.5</v>
      </c>
      <c r="L35" s="10"/>
    </row>
    <row r="36" customFormat="false" ht="16.5" hidden="false" customHeight="false" outlineLevel="0" collapsed="false">
      <c r="A36" s="88" t="s">
        <v>474</v>
      </c>
      <c r="B36" s="87" t="n">
        <v>-5.2</v>
      </c>
      <c r="C36" s="87" t="n">
        <v>-24.3</v>
      </c>
      <c r="D36" s="87" t="n">
        <v>13.4</v>
      </c>
      <c r="E36" s="87" t="n">
        <v>-18.5</v>
      </c>
      <c r="F36" s="87" t="n">
        <v>4.7</v>
      </c>
      <c r="G36" s="87"/>
      <c r="H36" s="87" t="n">
        <v>-16</v>
      </c>
      <c r="I36" s="87"/>
      <c r="J36" s="87" t="n">
        <v>292.5</v>
      </c>
      <c r="K36" s="87" t="n">
        <v>-73</v>
      </c>
      <c r="L36" s="10"/>
    </row>
    <row r="37" customFormat="false" ht="16.5" hidden="false" customHeight="false" outlineLevel="0" collapsed="false">
      <c r="A37" s="88" t="s">
        <v>475</v>
      </c>
      <c r="B37" s="87" t="n">
        <v>-16.1</v>
      </c>
      <c r="C37" s="87"/>
      <c r="D37" s="87"/>
      <c r="E37" s="87" t="n">
        <v>-16.1</v>
      </c>
      <c r="F37" s="87"/>
      <c r="G37" s="87"/>
      <c r="H37" s="87" t="n">
        <v>-16.1</v>
      </c>
      <c r="I37" s="87"/>
      <c r="J37" s="87"/>
      <c r="K37" s="87"/>
      <c r="L37" s="10"/>
    </row>
    <row r="38" customFormat="false" ht="16.5" hidden="false" customHeight="false" outlineLevel="0" collapsed="false">
      <c r="A38" s="88" t="s">
        <v>476</v>
      </c>
      <c r="B38" s="87" t="n">
        <v>79.9</v>
      </c>
      <c r="C38" s="87"/>
      <c r="D38" s="87" t="n">
        <v>-78.5</v>
      </c>
      <c r="E38" s="87" t="n">
        <v>109.5</v>
      </c>
      <c r="F38" s="87"/>
      <c r="G38" s="87" t="n">
        <v>-78.5</v>
      </c>
      <c r="H38" s="87" t="n">
        <v>-30.9</v>
      </c>
      <c r="I38" s="87"/>
      <c r="J38" s="87"/>
      <c r="K38" s="87" t="n">
        <v>267.9</v>
      </c>
      <c r="L38" s="10"/>
    </row>
    <row r="39" customFormat="false" ht="16.5" hidden="false" customHeight="false" outlineLevel="0" collapsed="false">
      <c r="A39" s="88" t="s">
        <v>477</v>
      </c>
      <c r="B39" s="87" t="n">
        <v>17.8</v>
      </c>
      <c r="C39" s="87"/>
      <c r="D39" s="87" t="n">
        <v>-56.4</v>
      </c>
      <c r="E39" s="87" t="n">
        <v>37.7</v>
      </c>
      <c r="F39" s="87" t="n">
        <v>-79.7</v>
      </c>
      <c r="G39" s="87"/>
      <c r="H39" s="87" t="n">
        <v>50.3</v>
      </c>
      <c r="I39" s="87"/>
      <c r="J39" s="87"/>
      <c r="K39" s="87" t="n">
        <v>-59.5</v>
      </c>
      <c r="L39" s="10"/>
    </row>
    <row r="40" customFormat="false" ht="16.5" hidden="false" customHeight="false" outlineLevel="0" collapsed="false">
      <c r="A40" s="88" t="s">
        <v>478</v>
      </c>
      <c r="B40" s="87" t="n">
        <v>-20.5</v>
      </c>
      <c r="C40" s="87" t="n">
        <v>423.9</v>
      </c>
      <c r="D40" s="87" t="n">
        <v>-100</v>
      </c>
      <c r="E40" s="87" t="n">
        <v>-38.3</v>
      </c>
      <c r="F40" s="87" t="n">
        <v>415.9</v>
      </c>
      <c r="G40" s="87"/>
      <c r="H40" s="87" t="n">
        <v>-47.1</v>
      </c>
      <c r="I40" s="87"/>
      <c r="J40" s="87"/>
      <c r="K40" s="87" t="n">
        <v>-10.2</v>
      </c>
      <c r="L40" s="10"/>
    </row>
    <row r="41" customFormat="false" ht="16.5" hidden="false" customHeight="false" outlineLevel="0" collapsed="false">
      <c r="A41" s="88" t="s">
        <v>479</v>
      </c>
      <c r="B41" s="87" t="n">
        <v>8.6</v>
      </c>
      <c r="C41" s="87"/>
      <c r="D41" s="87" t="n">
        <v>-29.1</v>
      </c>
      <c r="E41" s="87" t="n">
        <v>13.8</v>
      </c>
      <c r="F41" s="87"/>
      <c r="G41" s="87"/>
      <c r="H41" s="87" t="n">
        <v>12.8</v>
      </c>
      <c r="I41" s="87"/>
      <c r="J41" s="87"/>
      <c r="K41" s="87" t="n">
        <v>-31.5</v>
      </c>
      <c r="L41" s="10"/>
    </row>
    <row r="42" customFormat="false" ht="16.5" hidden="false" customHeight="false" outlineLevel="0" collapsed="false">
      <c r="A42" s="88" t="s">
        <v>226</v>
      </c>
      <c r="B42" s="87" t="n">
        <v>-16.9</v>
      </c>
      <c r="C42" s="87"/>
      <c r="D42" s="87" t="n">
        <v>-100</v>
      </c>
      <c r="E42" s="87" t="n">
        <v>-16.7</v>
      </c>
      <c r="F42" s="87"/>
      <c r="G42" s="87"/>
      <c r="H42" s="87" t="n">
        <v>-35.7</v>
      </c>
      <c r="I42" s="87"/>
      <c r="J42" s="87"/>
      <c r="K42" s="87" t="n">
        <v>572.4</v>
      </c>
      <c r="L42" s="10"/>
    </row>
    <row r="43" customFormat="false" ht="16.5" hidden="false" customHeight="false" outlineLevel="0" collapsed="false">
      <c r="A43" s="88" t="s">
        <v>227</v>
      </c>
      <c r="B43" s="87" t="n">
        <v>-58.3</v>
      </c>
      <c r="C43" s="87"/>
      <c r="D43" s="87"/>
      <c r="E43" s="87" t="n">
        <v>-58.3</v>
      </c>
      <c r="F43" s="87"/>
      <c r="G43" s="87"/>
      <c r="H43" s="87" t="n">
        <v>-84.9</v>
      </c>
      <c r="I43" s="87"/>
      <c r="J43" s="87"/>
      <c r="K43" s="87" t="n">
        <v>321.2</v>
      </c>
      <c r="L43" s="10"/>
    </row>
    <row r="44" customFormat="false" ht="16.5" hidden="false" customHeight="false" outlineLevel="0" collapsed="false">
      <c r="A44" s="88" t="s">
        <v>228</v>
      </c>
      <c r="B44" s="87" t="n">
        <v>35.6</v>
      </c>
      <c r="C44" s="87"/>
      <c r="D44" s="87" t="n">
        <v>49747.8</v>
      </c>
      <c r="E44" s="87" t="n">
        <v>1.5</v>
      </c>
      <c r="F44" s="87" t="n">
        <v>49747.8</v>
      </c>
      <c r="G44" s="87"/>
      <c r="H44" s="87" t="n">
        <v>4.9</v>
      </c>
      <c r="I44" s="87"/>
      <c r="J44" s="87"/>
      <c r="K44" s="87" t="n">
        <v>-3.6</v>
      </c>
      <c r="L44" s="10"/>
    </row>
    <row r="45" customFormat="false" ht="16.5" hidden="false" customHeight="false" outlineLevel="0" collapsed="false">
      <c r="A45" s="88" t="s">
        <v>229</v>
      </c>
      <c r="B45" s="87" t="n">
        <v>-4.8</v>
      </c>
      <c r="C45" s="87"/>
      <c r="D45" s="87" t="n">
        <v>107.8</v>
      </c>
      <c r="E45" s="87" t="n">
        <v>-22.7</v>
      </c>
      <c r="F45" s="87" t="n">
        <v>117.9</v>
      </c>
      <c r="G45" s="87"/>
      <c r="H45" s="87" t="n">
        <v>-6.6</v>
      </c>
      <c r="I45" s="87"/>
      <c r="J45" s="87" t="n">
        <v>-95.7</v>
      </c>
      <c r="K45" s="87" t="n">
        <v>-67.7</v>
      </c>
      <c r="L45" s="10"/>
    </row>
    <row r="46" customFormat="false" ht="16.5" hidden="false" customHeight="false" outlineLevel="0" collapsed="false">
      <c r="A46" s="88" t="s">
        <v>113</v>
      </c>
      <c r="B46" s="87" t="n">
        <v>-40</v>
      </c>
      <c r="C46" s="87"/>
      <c r="D46" s="87" t="n">
        <v>-100</v>
      </c>
      <c r="E46" s="87" t="n">
        <v>-23.8</v>
      </c>
      <c r="F46" s="87"/>
      <c r="G46" s="87"/>
      <c r="H46" s="87" t="n">
        <v>-40</v>
      </c>
      <c r="I46" s="87"/>
      <c r="J46" s="87"/>
      <c r="K46" s="87"/>
      <c r="L46" s="10"/>
    </row>
    <row r="47" customFormat="false" ht="16.5" hidden="false" customHeight="false" outlineLevel="0" collapsed="false">
      <c r="A47" s="88" t="s">
        <v>231</v>
      </c>
      <c r="B47" s="87" t="n">
        <v>1138.8</v>
      </c>
      <c r="C47" s="87"/>
      <c r="D47" s="87"/>
      <c r="E47" s="87" t="n">
        <v>118.1</v>
      </c>
      <c r="F47" s="87"/>
      <c r="G47" s="87"/>
      <c r="H47" s="87" t="n">
        <v>95.4</v>
      </c>
      <c r="I47" s="87"/>
      <c r="J47" s="87"/>
      <c r="K47" s="87"/>
      <c r="L47" s="10"/>
    </row>
    <row r="48" customFormat="false" ht="16.5" hidden="false" customHeight="false" outlineLevel="0" collapsed="false">
      <c r="A48" s="88" t="s">
        <v>232</v>
      </c>
      <c r="B48" s="87" t="n">
        <v>2.3</v>
      </c>
      <c r="C48" s="87"/>
      <c r="D48" s="87"/>
      <c r="E48" s="87" t="n">
        <v>1.8</v>
      </c>
      <c r="F48" s="87"/>
      <c r="G48" s="87"/>
      <c r="H48" s="87" t="n">
        <v>-2.6</v>
      </c>
      <c r="I48" s="87"/>
      <c r="J48" s="87"/>
      <c r="K48" s="87" t="n">
        <v>22.3</v>
      </c>
      <c r="L48" s="10"/>
    </row>
    <row r="49" customFormat="false" ht="16.5" hidden="false" customHeight="false" outlineLevel="0" collapsed="false">
      <c r="A49" s="88" t="s">
        <v>233</v>
      </c>
      <c r="B49" s="87" t="n">
        <v>-100</v>
      </c>
      <c r="C49" s="87"/>
      <c r="D49" s="87"/>
      <c r="E49" s="87" t="n">
        <v>-100</v>
      </c>
      <c r="F49" s="87"/>
      <c r="G49" s="87"/>
      <c r="H49" s="87"/>
      <c r="I49" s="87"/>
      <c r="J49" s="87"/>
      <c r="K49" s="87" t="n">
        <v>-100</v>
      </c>
      <c r="L49" s="10"/>
    </row>
    <row r="50" customFormat="false" ht="16.5" hidden="false" customHeight="false" outlineLevel="0" collapsed="false">
      <c r="A50" s="86" t="s">
        <v>234</v>
      </c>
      <c r="B50" s="87" t="n">
        <v>59.9</v>
      </c>
      <c r="C50" s="87" t="n">
        <v>285.9</v>
      </c>
      <c r="D50" s="87" t="n">
        <v>-43.3</v>
      </c>
      <c r="E50" s="87" t="n">
        <v>51.2</v>
      </c>
      <c r="F50" s="87" t="n">
        <v>82.2</v>
      </c>
      <c r="G50" s="87"/>
      <c r="H50" s="87" t="n">
        <v>14.8</v>
      </c>
      <c r="I50" s="87" t="n">
        <v>-39.2</v>
      </c>
      <c r="J50" s="87"/>
      <c r="K50" s="87" t="n">
        <v>120.2</v>
      </c>
      <c r="L50" s="10"/>
    </row>
    <row r="51" customFormat="false" ht="16.5" hidden="false" customHeight="false" outlineLevel="0" collapsed="false">
      <c r="A51" s="88" t="s">
        <v>235</v>
      </c>
      <c r="B51" s="87" t="n">
        <v>78.8</v>
      </c>
      <c r="C51" s="87" t="n">
        <v>345.2</v>
      </c>
      <c r="D51" s="87" t="n">
        <v>-41.5</v>
      </c>
      <c r="E51" s="87" t="n">
        <v>54.1</v>
      </c>
      <c r="F51" s="87" t="n">
        <v>111.2</v>
      </c>
      <c r="G51" s="87"/>
      <c r="H51" s="87" t="n">
        <v>16.5</v>
      </c>
      <c r="I51" s="87" t="n">
        <v>-20.3</v>
      </c>
      <c r="J51" s="87"/>
      <c r="K51" s="87" t="n">
        <v>80.2</v>
      </c>
      <c r="L51" s="10"/>
    </row>
    <row r="52" customFormat="false" ht="16.5" hidden="false" customHeight="false" outlineLevel="0" collapsed="false">
      <c r="A52" s="88" t="s">
        <v>236</v>
      </c>
      <c r="B52" s="87" t="n">
        <v>-32.1</v>
      </c>
      <c r="C52" s="87" t="n">
        <v>-72.9</v>
      </c>
      <c r="D52" s="87" t="n">
        <v>350.9</v>
      </c>
      <c r="E52" s="87" t="n">
        <v>-14</v>
      </c>
      <c r="F52" s="87" t="n">
        <v>-52.3</v>
      </c>
      <c r="G52" s="87"/>
      <c r="H52" s="87" t="n">
        <v>6.6</v>
      </c>
      <c r="I52" s="87" t="n">
        <v>-80</v>
      </c>
      <c r="J52" s="87"/>
      <c r="K52" s="87"/>
      <c r="L52" s="10"/>
    </row>
    <row r="53" customFormat="false" ht="16.5" hidden="false" customHeight="false" outlineLevel="0" collapsed="false">
      <c r="A53" s="88" t="s">
        <v>237</v>
      </c>
      <c r="B53" s="87" t="n">
        <v>-39.3</v>
      </c>
      <c r="C53" s="87"/>
      <c r="D53" s="87" t="n">
        <v>-62</v>
      </c>
      <c r="E53" s="87" t="n">
        <v>207.7</v>
      </c>
      <c r="F53" s="87" t="n">
        <v>-40.1</v>
      </c>
      <c r="G53" s="87"/>
      <c r="H53" s="87" t="n">
        <v>-28.2</v>
      </c>
      <c r="I53" s="87"/>
      <c r="J53" s="87"/>
      <c r="K53" s="87" t="n">
        <v>-60</v>
      </c>
      <c r="L53" s="10"/>
    </row>
    <row r="54" customFormat="false" ht="16.5" hidden="false" customHeight="false" outlineLevel="0" collapsed="false">
      <c r="A54" s="86" t="s">
        <v>238</v>
      </c>
      <c r="B54" s="87" t="n">
        <v>-92.7</v>
      </c>
      <c r="C54" s="87"/>
      <c r="D54" s="87"/>
      <c r="E54" s="87" t="n">
        <v>-92.7</v>
      </c>
      <c r="F54" s="87"/>
      <c r="G54" s="87" t="n">
        <v>-100</v>
      </c>
      <c r="H54" s="87" t="n">
        <v>-90.8</v>
      </c>
      <c r="I54" s="87"/>
      <c r="J54" s="87"/>
      <c r="K54" s="87"/>
      <c r="L54" s="10"/>
    </row>
    <row r="55" customFormat="false" ht="16.5" hidden="false" customHeight="false" outlineLevel="0" collapsed="false">
      <c r="A55" s="88" t="s">
        <v>239</v>
      </c>
      <c r="B55" s="87" t="n">
        <v>-100</v>
      </c>
      <c r="C55" s="87"/>
      <c r="D55" s="87"/>
      <c r="E55" s="87" t="n">
        <v>-100</v>
      </c>
      <c r="F55" s="87"/>
      <c r="G55" s="87" t="n">
        <v>-100</v>
      </c>
      <c r="H55" s="87"/>
      <c r="I55" s="87"/>
      <c r="J55" s="87"/>
      <c r="K55" s="87"/>
      <c r="L55" s="10"/>
    </row>
    <row r="56" customFormat="false" ht="16.5" hidden="false" customHeight="false" outlineLevel="0" collapsed="false">
      <c r="A56" s="88" t="s">
        <v>240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10"/>
    </row>
    <row r="57" customFormat="false" ht="16.5" hidden="false" customHeight="false" outlineLevel="0" collapsed="false">
      <c r="A57" s="88" t="s">
        <v>24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10"/>
    </row>
    <row r="58" customFormat="false" ht="16.5" hidden="false" customHeight="false" outlineLevel="0" collapsed="false">
      <c r="A58" s="88" t="s">
        <v>242</v>
      </c>
      <c r="B58" s="87" t="n">
        <v>-90.8</v>
      </c>
      <c r="C58" s="87"/>
      <c r="D58" s="87"/>
      <c r="E58" s="87" t="n">
        <v>-90.8</v>
      </c>
      <c r="F58" s="87"/>
      <c r="G58" s="87"/>
      <c r="H58" s="87" t="n">
        <v>-90.8</v>
      </c>
      <c r="I58" s="87"/>
      <c r="J58" s="87"/>
      <c r="K58" s="87"/>
      <c r="L58" s="10"/>
    </row>
    <row r="59" customFormat="false" ht="16.5" hidden="false" customHeight="false" outlineLevel="0" collapsed="false">
      <c r="A59" s="86" t="s">
        <v>243</v>
      </c>
      <c r="B59" s="87" t="n">
        <v>43.5</v>
      </c>
      <c r="C59" s="87" t="n">
        <v>-3.5</v>
      </c>
      <c r="D59" s="87" t="n">
        <v>8694.3</v>
      </c>
      <c r="E59" s="87" t="n">
        <v>-47.9</v>
      </c>
      <c r="F59" s="87" t="n">
        <v>612.5</v>
      </c>
      <c r="G59" s="87"/>
      <c r="H59" s="87" t="n">
        <v>324.4</v>
      </c>
      <c r="I59" s="87"/>
      <c r="J59" s="87" t="n">
        <v>-3.5</v>
      </c>
      <c r="K59" s="87" t="n">
        <v>-100</v>
      </c>
      <c r="L59" s="10"/>
    </row>
    <row r="60" customFormat="false" ht="16.5" hidden="false" customHeight="false" outlineLevel="0" collapsed="false">
      <c r="A60" s="88" t="s">
        <v>244</v>
      </c>
      <c r="B60" s="87" t="n">
        <v>-100</v>
      </c>
      <c r="C60" s="87"/>
      <c r="D60" s="87"/>
      <c r="E60" s="87" t="n">
        <v>-100</v>
      </c>
      <c r="F60" s="87"/>
      <c r="G60" s="87"/>
      <c r="H60" s="87" t="n">
        <v>-100</v>
      </c>
      <c r="I60" s="87"/>
      <c r="J60" s="87"/>
      <c r="K60" s="87"/>
      <c r="L60" s="10"/>
    </row>
    <row r="61" customFormat="false" ht="16.5" hidden="false" customHeight="false" outlineLevel="0" collapsed="false">
      <c r="A61" s="88" t="s">
        <v>245</v>
      </c>
      <c r="B61" s="87" t="n">
        <v>70.5</v>
      </c>
      <c r="C61" s="87" t="n">
        <v>-3.5</v>
      </c>
      <c r="D61" s="87" t="n">
        <v>8694.3</v>
      </c>
      <c r="E61" s="87" t="n">
        <v>-34.3</v>
      </c>
      <c r="F61" s="87" t="n">
        <v>612.5</v>
      </c>
      <c r="G61" s="87"/>
      <c r="H61" s="87" t="n">
        <v>921.5</v>
      </c>
      <c r="I61" s="87"/>
      <c r="J61" s="87" t="n">
        <v>-3.5</v>
      </c>
      <c r="K61" s="87" t="n">
        <v>-100</v>
      </c>
      <c r="L61" s="10"/>
    </row>
    <row r="62" customFormat="false" ht="16.5" hidden="false" customHeight="false" outlineLevel="0" collapsed="false">
      <c r="A62" s="86" t="s">
        <v>246</v>
      </c>
      <c r="B62" s="87" t="n">
        <v>110.1</v>
      </c>
      <c r="C62" s="87" t="n">
        <v>-62.3</v>
      </c>
      <c r="D62" s="87" t="n">
        <v>185.6</v>
      </c>
      <c r="E62" s="87" t="n">
        <v>431.1</v>
      </c>
      <c r="F62" s="87" t="n">
        <v>78.2</v>
      </c>
      <c r="G62" s="87" t="n">
        <v>2.2</v>
      </c>
      <c r="H62" s="87" t="n">
        <v>-69.8</v>
      </c>
      <c r="I62" s="87"/>
      <c r="J62" s="87"/>
      <c r="K62" s="87" t="n">
        <v>5500.7</v>
      </c>
      <c r="L62" s="10"/>
    </row>
    <row r="63" customFormat="false" ht="16.5" hidden="false" customHeight="false" outlineLevel="0" collapsed="false">
      <c r="A63" s="88" t="s">
        <v>247</v>
      </c>
      <c r="B63" s="87" t="n">
        <v>571.7</v>
      </c>
      <c r="C63" s="87"/>
      <c r="D63" s="87" t="n">
        <v>501.9</v>
      </c>
      <c r="E63" s="87"/>
      <c r="F63" s="87" t="n">
        <v>501.9</v>
      </c>
      <c r="G63" s="87"/>
      <c r="H63" s="87"/>
      <c r="I63" s="87"/>
      <c r="J63" s="87"/>
      <c r="K63" s="87"/>
      <c r="L63" s="10"/>
    </row>
    <row r="64" customFormat="false" ht="16.5" hidden="false" customHeight="false" outlineLevel="0" collapsed="false">
      <c r="A64" s="88" t="s">
        <v>248</v>
      </c>
      <c r="B64" s="87" t="n">
        <v>9.1</v>
      </c>
      <c r="C64" s="87" t="n">
        <v>-61.8</v>
      </c>
      <c r="D64" s="87" t="n">
        <v>91.5</v>
      </c>
      <c r="E64" s="87" t="n">
        <v>-80.4</v>
      </c>
      <c r="F64" s="87" t="n">
        <v>15.9</v>
      </c>
      <c r="G64" s="87" t="n">
        <v>2.2</v>
      </c>
      <c r="H64" s="87" t="n">
        <v>-85.1</v>
      </c>
      <c r="I64" s="87"/>
      <c r="J64" s="87"/>
      <c r="K64" s="87" t="n">
        <v>-66.3</v>
      </c>
      <c r="L64" s="10"/>
    </row>
    <row r="65" customFormat="false" ht="16.5" hidden="false" customHeight="false" outlineLevel="0" collapsed="false">
      <c r="A65" s="88" t="s">
        <v>249</v>
      </c>
      <c r="B65" s="87" t="n">
        <v>344.1</v>
      </c>
      <c r="C65" s="87" t="n">
        <v>-100</v>
      </c>
      <c r="D65" s="87" t="n">
        <v>429.5</v>
      </c>
      <c r="E65" s="87"/>
      <c r="F65" s="87" t="n">
        <v>324.6</v>
      </c>
      <c r="G65" s="87"/>
      <c r="H65" s="87"/>
      <c r="I65" s="87"/>
      <c r="J65" s="87"/>
      <c r="K65" s="87"/>
      <c r="L65" s="10"/>
    </row>
    <row r="66" customFormat="false" ht="16.5" hidden="false" customHeight="false" outlineLevel="0" collapsed="false">
      <c r="A66" s="88" t="s">
        <v>250</v>
      </c>
      <c r="B66" s="87" t="n">
        <v>169.6</v>
      </c>
      <c r="C66" s="87"/>
      <c r="D66" s="87" t="n">
        <v>169.6</v>
      </c>
      <c r="E66" s="87"/>
      <c r="F66" s="87" t="n">
        <v>169.6</v>
      </c>
      <c r="G66" s="87"/>
      <c r="H66" s="87"/>
      <c r="I66" s="87"/>
      <c r="J66" s="87"/>
      <c r="K66" s="87"/>
      <c r="L66" s="10"/>
    </row>
    <row r="67" customFormat="false" ht="16.5" hidden="false" customHeight="false" outlineLevel="0" collapsed="false">
      <c r="A67" s="88" t="s">
        <v>251</v>
      </c>
      <c r="B67" s="87" t="n">
        <v>5697.9</v>
      </c>
      <c r="C67" s="87"/>
      <c r="D67" s="87"/>
      <c r="E67" s="87" t="n">
        <v>4701.6</v>
      </c>
      <c r="F67" s="87" t="n">
        <v>896.3</v>
      </c>
      <c r="G67" s="87"/>
      <c r="H67" s="87"/>
      <c r="I67" s="87"/>
      <c r="J67" s="87"/>
      <c r="K67" s="87"/>
      <c r="L67" s="10"/>
    </row>
    <row r="68" customFormat="false" ht="16.5" hidden="false" customHeight="false" outlineLevel="0" collapsed="false">
      <c r="A68" s="88" t="s">
        <v>252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10"/>
    </row>
    <row r="69" customFormat="false" ht="16.5" hidden="false" customHeight="false" outlineLevel="0" collapsed="false">
      <c r="A69" s="88" t="s">
        <v>253</v>
      </c>
      <c r="B69" s="87" t="n">
        <v>-15.2</v>
      </c>
      <c r="C69" s="87"/>
      <c r="D69" s="87" t="n">
        <v>-91.2</v>
      </c>
      <c r="E69" s="87" t="n">
        <v>14.4</v>
      </c>
      <c r="F69" s="87" t="n">
        <v>-100</v>
      </c>
      <c r="G69" s="87"/>
      <c r="H69" s="87" t="n">
        <v>66.9</v>
      </c>
      <c r="I69" s="87"/>
      <c r="J69" s="87"/>
      <c r="K69" s="87" t="n">
        <v>-99.3</v>
      </c>
      <c r="L69" s="10"/>
    </row>
    <row r="70" customFormat="false" ht="16.5" hidden="false" customHeight="false" outlineLevel="0" collapsed="false">
      <c r="A70" s="86" t="s">
        <v>480</v>
      </c>
      <c r="B70" s="87" t="n">
        <v>-46.5</v>
      </c>
      <c r="C70" s="87"/>
      <c r="D70" s="87" t="n">
        <v>-44.8</v>
      </c>
      <c r="E70" s="87" t="n">
        <v>-47.1</v>
      </c>
      <c r="F70" s="87" t="n">
        <v>-43.4</v>
      </c>
      <c r="G70" s="87"/>
      <c r="H70" s="87" t="n">
        <v>-62.2</v>
      </c>
      <c r="I70" s="87"/>
      <c r="J70" s="87"/>
      <c r="K70" s="87" t="n">
        <v>326.4</v>
      </c>
      <c r="L70" s="10"/>
    </row>
    <row r="71" customFormat="false" ht="16.5" hidden="false" customHeight="false" outlineLevel="0" collapsed="false">
      <c r="A71" s="88" t="s">
        <v>256</v>
      </c>
      <c r="B71" s="87" t="n">
        <v>-49.2</v>
      </c>
      <c r="C71" s="87"/>
      <c r="D71" s="87" t="n">
        <v>-68.7</v>
      </c>
      <c r="E71" s="87" t="n">
        <v>-44</v>
      </c>
      <c r="F71" s="87" t="n">
        <v>-68.7</v>
      </c>
      <c r="G71" s="87"/>
      <c r="H71" s="87" t="n">
        <v>-59.9</v>
      </c>
      <c r="I71" s="87"/>
      <c r="J71" s="87"/>
      <c r="K71" s="87" t="n">
        <v>474.9</v>
      </c>
      <c r="L71" s="10"/>
    </row>
    <row r="72" customFormat="false" ht="16.5" hidden="false" customHeight="false" outlineLevel="0" collapsed="false">
      <c r="A72" s="88" t="s">
        <v>257</v>
      </c>
      <c r="B72" s="87" t="n">
        <v>-29.9</v>
      </c>
      <c r="C72" s="87"/>
      <c r="D72" s="87" t="n">
        <v>-2</v>
      </c>
      <c r="E72" s="87" t="n">
        <v>-100</v>
      </c>
      <c r="F72" s="87" t="n">
        <v>5.5</v>
      </c>
      <c r="G72" s="87"/>
      <c r="H72" s="87" t="n">
        <v>-100</v>
      </c>
      <c r="I72" s="87"/>
      <c r="J72" s="87"/>
      <c r="K72" s="87" t="n">
        <v>-100</v>
      </c>
      <c r="L72" s="10"/>
    </row>
    <row r="73" customFormat="false" ht="16.5" hidden="false" customHeight="false" outlineLevel="0" collapsed="false">
      <c r="A73" s="86" t="s">
        <v>258</v>
      </c>
      <c r="B73" s="87" t="n">
        <v>64.6</v>
      </c>
      <c r="C73" s="87" t="n">
        <v>-41.7</v>
      </c>
      <c r="D73" s="87"/>
      <c r="E73" s="87" t="n">
        <v>-69.1</v>
      </c>
      <c r="F73" s="87" t="n">
        <v>153.1</v>
      </c>
      <c r="G73" s="87"/>
      <c r="H73" s="87" t="n">
        <v>-69.1</v>
      </c>
      <c r="I73" s="87"/>
      <c r="J73" s="87"/>
      <c r="K73" s="87"/>
      <c r="L73" s="10"/>
    </row>
    <row r="74" customFormat="false" ht="16.5" hidden="false" customHeight="false" outlineLevel="0" collapsed="false">
      <c r="A74" s="88" t="s">
        <v>259</v>
      </c>
      <c r="B74" s="87" t="n">
        <v>90.8</v>
      </c>
      <c r="C74" s="87" t="n">
        <v>90.8</v>
      </c>
      <c r="D74" s="87"/>
      <c r="E74" s="87"/>
      <c r="F74" s="87" t="n">
        <v>90.8</v>
      </c>
      <c r="G74" s="87"/>
      <c r="H74" s="87"/>
      <c r="I74" s="87"/>
      <c r="J74" s="87"/>
      <c r="K74" s="87"/>
      <c r="L74" s="10"/>
    </row>
    <row r="75" customFormat="false" ht="16.5" hidden="false" customHeight="false" outlineLevel="0" collapsed="false">
      <c r="A75" s="88" t="s">
        <v>260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10"/>
    </row>
    <row r="76" customFormat="false" ht="16.5" hidden="false" customHeight="false" outlineLevel="0" collapsed="false">
      <c r="A76" s="88" t="s">
        <v>261</v>
      </c>
      <c r="B76" s="87" t="n">
        <v>-84.9</v>
      </c>
      <c r="C76" s="87" t="n">
        <v>-100</v>
      </c>
      <c r="D76" s="87"/>
      <c r="E76" s="87" t="n">
        <v>-69.1</v>
      </c>
      <c r="F76" s="87" t="n">
        <v>-100</v>
      </c>
      <c r="G76" s="87"/>
      <c r="H76" s="87" t="n">
        <v>-69.1</v>
      </c>
      <c r="I76" s="87"/>
      <c r="J76" s="87"/>
      <c r="K76" s="87"/>
      <c r="L76" s="10"/>
    </row>
    <row r="77" customFormat="false" ht="16.5" hidden="false" customHeight="false" outlineLevel="0" collapsed="false">
      <c r="A77" s="86" t="s">
        <v>262</v>
      </c>
      <c r="B77" s="87" t="n">
        <v>-66.8</v>
      </c>
      <c r="C77" s="87"/>
      <c r="D77" s="87" t="n">
        <v>-65.8</v>
      </c>
      <c r="E77" s="87" t="n">
        <v>-100</v>
      </c>
      <c r="F77" s="87" t="n">
        <v>-100</v>
      </c>
      <c r="G77" s="87"/>
      <c r="H77" s="87" t="n">
        <v>-100</v>
      </c>
      <c r="I77" s="87"/>
      <c r="J77" s="87"/>
      <c r="K77" s="87" t="n">
        <v>-38.5</v>
      </c>
      <c r="L77" s="10"/>
    </row>
    <row r="78" customFormat="false" ht="16.5" hidden="false" customHeight="false" outlineLevel="0" collapsed="false">
      <c r="A78" s="88" t="s">
        <v>263</v>
      </c>
      <c r="B78" s="87" t="n">
        <v>-100</v>
      </c>
      <c r="C78" s="87"/>
      <c r="D78" s="87"/>
      <c r="E78" s="87" t="n">
        <v>-100</v>
      </c>
      <c r="F78" s="87"/>
      <c r="G78" s="87"/>
      <c r="H78" s="87" t="n">
        <v>-100</v>
      </c>
      <c r="I78" s="87"/>
      <c r="J78" s="87"/>
      <c r="K78" s="87"/>
      <c r="L78" s="10"/>
    </row>
    <row r="79" customFormat="false" ht="16.5" hidden="false" customHeight="false" outlineLevel="0" collapsed="false">
      <c r="A79" s="88" t="s">
        <v>266</v>
      </c>
      <c r="B79" s="87" t="n">
        <v>-65.8</v>
      </c>
      <c r="C79" s="87"/>
      <c r="D79" s="87" t="n">
        <v>-65.8</v>
      </c>
      <c r="E79" s="87"/>
      <c r="F79" s="87" t="n">
        <v>-100</v>
      </c>
      <c r="G79" s="87"/>
      <c r="H79" s="87"/>
      <c r="I79" s="87"/>
      <c r="J79" s="87"/>
      <c r="K79" s="87" t="n">
        <v>-38.5</v>
      </c>
      <c r="L79" s="10"/>
    </row>
    <row r="80" customFormat="false" ht="16.5" hidden="false" customHeight="false" outlineLevel="0" collapsed="false">
      <c r="A80" s="86" t="s">
        <v>267</v>
      </c>
      <c r="B80" s="87" t="n">
        <v>18.6</v>
      </c>
      <c r="C80" s="87"/>
      <c r="D80" s="87" t="n">
        <v>22.8</v>
      </c>
      <c r="E80" s="87" t="n">
        <v>-100</v>
      </c>
      <c r="F80" s="87" t="n">
        <v>21.3</v>
      </c>
      <c r="G80" s="87"/>
      <c r="H80" s="87"/>
      <c r="I80" s="87"/>
      <c r="J80" s="87"/>
      <c r="K80" s="87" t="n">
        <v>-100</v>
      </c>
      <c r="L80" s="10"/>
    </row>
    <row r="81" customFormat="false" ht="16.5" hidden="false" customHeight="false" outlineLevel="0" collapsed="false">
      <c r="A81" s="88" t="s">
        <v>268</v>
      </c>
      <c r="B81" s="87" t="n">
        <v>18.6</v>
      </c>
      <c r="C81" s="87"/>
      <c r="D81" s="87" t="n">
        <v>22.8</v>
      </c>
      <c r="E81" s="87" t="n">
        <v>-100</v>
      </c>
      <c r="F81" s="87" t="n">
        <v>21.3</v>
      </c>
      <c r="G81" s="87"/>
      <c r="H81" s="87"/>
      <c r="I81" s="87"/>
      <c r="J81" s="87"/>
      <c r="K81" s="87" t="n">
        <v>-100</v>
      </c>
      <c r="L81" s="10"/>
    </row>
    <row r="82" customFormat="false" ht="16.5" hidden="false" customHeight="false" outlineLevel="0" collapsed="false">
      <c r="A82" s="86" t="s">
        <v>269</v>
      </c>
      <c r="B82" s="87" t="n">
        <v>-24.9</v>
      </c>
      <c r="C82" s="87"/>
      <c r="D82" s="87" t="n">
        <v>-4.1</v>
      </c>
      <c r="E82" s="87" t="n">
        <v>-52.1</v>
      </c>
      <c r="F82" s="87" t="n">
        <v>-4.1</v>
      </c>
      <c r="G82" s="87"/>
      <c r="H82" s="87" t="n">
        <v>-83.3</v>
      </c>
      <c r="I82" s="87"/>
      <c r="J82" s="87"/>
      <c r="K82" s="87" t="n">
        <v>-12.9</v>
      </c>
      <c r="L82" s="10"/>
    </row>
    <row r="83" customFormat="false" ht="16.5" hidden="false" customHeight="false" outlineLevel="0" collapsed="false">
      <c r="A83" s="88" t="s">
        <v>270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10"/>
    </row>
    <row r="84" customFormat="false" ht="16.5" hidden="false" customHeight="false" outlineLevel="0" collapsed="false">
      <c r="A84" s="88" t="s">
        <v>271</v>
      </c>
      <c r="B84" s="87" t="n">
        <v>-24.9</v>
      </c>
      <c r="C84" s="87"/>
      <c r="D84" s="87" t="n">
        <v>-4.1</v>
      </c>
      <c r="E84" s="87" t="n">
        <v>-52.1</v>
      </c>
      <c r="F84" s="87" t="n">
        <v>-4.1</v>
      </c>
      <c r="G84" s="87"/>
      <c r="H84" s="87" t="n">
        <v>-83.3</v>
      </c>
      <c r="I84" s="87"/>
      <c r="J84" s="87"/>
      <c r="K84" s="87" t="n">
        <v>-12.9</v>
      </c>
      <c r="L84" s="10"/>
    </row>
    <row r="85" customFormat="false" ht="16.5" hidden="false" customHeight="false" outlineLevel="0" collapsed="false">
      <c r="A85" s="86" t="s">
        <v>272</v>
      </c>
      <c r="B85" s="87" t="n">
        <v>158.3</v>
      </c>
      <c r="C85" s="87"/>
      <c r="D85" s="87" t="n">
        <v>16855.4</v>
      </c>
      <c r="E85" s="87" t="n">
        <v>-65.5</v>
      </c>
      <c r="F85" s="87" t="n">
        <v>16855.4</v>
      </c>
      <c r="G85" s="87"/>
      <c r="H85" s="87" t="n">
        <v>-41.4</v>
      </c>
      <c r="I85" s="87"/>
      <c r="J85" s="87"/>
      <c r="K85" s="87" t="n">
        <v>-99.1</v>
      </c>
      <c r="L85" s="10"/>
    </row>
    <row r="86" customFormat="false" ht="16.5" hidden="false" customHeight="false" outlineLevel="0" collapsed="false">
      <c r="A86" s="88" t="s">
        <v>273</v>
      </c>
      <c r="B86" s="87" t="n">
        <v>-79.6</v>
      </c>
      <c r="C86" s="87"/>
      <c r="D86" s="87"/>
      <c r="E86" s="87" t="n">
        <v>-79.6</v>
      </c>
      <c r="F86" s="87"/>
      <c r="G86" s="87"/>
      <c r="H86" s="87" t="n">
        <v>-27</v>
      </c>
      <c r="I86" s="87"/>
      <c r="J86" s="87"/>
      <c r="K86" s="87" t="n">
        <v>-99.1</v>
      </c>
      <c r="L86" s="10"/>
    </row>
    <row r="87" customFormat="false" ht="16.5" hidden="false" customHeight="false" outlineLevel="0" collapsed="false">
      <c r="A87" s="88" t="s">
        <v>274</v>
      </c>
      <c r="B87" s="87" t="n">
        <v>148</v>
      </c>
      <c r="C87" s="87"/>
      <c r="D87" s="87"/>
      <c r="E87" s="87" t="n">
        <v>148</v>
      </c>
      <c r="F87" s="87"/>
      <c r="G87" s="87"/>
      <c r="H87" s="87" t="n">
        <v>148</v>
      </c>
      <c r="I87" s="87"/>
      <c r="J87" s="87"/>
      <c r="K87" s="87"/>
      <c r="L87" s="10"/>
    </row>
    <row r="88" customFormat="false" ht="16.5" hidden="false" customHeight="false" outlineLevel="0" collapsed="false">
      <c r="A88" s="88" t="s">
        <v>275</v>
      </c>
      <c r="B88" s="87" t="n">
        <v>474.2</v>
      </c>
      <c r="C88" s="87"/>
      <c r="D88" s="87" t="n">
        <v>16855.4</v>
      </c>
      <c r="E88" s="87" t="n">
        <v>-50.8</v>
      </c>
      <c r="F88" s="87" t="n">
        <v>16855.4</v>
      </c>
      <c r="G88" s="87"/>
      <c r="H88" s="87" t="n">
        <v>-50.8</v>
      </c>
      <c r="I88" s="87"/>
      <c r="J88" s="87"/>
      <c r="K88" s="87"/>
      <c r="L88" s="10"/>
    </row>
    <row r="89" customFormat="false" ht="16.5" hidden="false" customHeight="false" outlineLevel="0" collapsed="false">
      <c r="A89" s="86" t="s">
        <v>276</v>
      </c>
      <c r="B89" s="87" t="n">
        <v>-10.3</v>
      </c>
      <c r="C89" s="87" t="n">
        <v>9.2</v>
      </c>
      <c r="D89" s="87" t="n">
        <v>-12.9</v>
      </c>
      <c r="E89" s="87" t="n">
        <v>5.7</v>
      </c>
      <c r="F89" s="87" t="n">
        <v>-21</v>
      </c>
      <c r="G89" s="87" t="n">
        <v>-25.1</v>
      </c>
      <c r="H89" s="87" t="n">
        <v>-24.6</v>
      </c>
      <c r="I89" s="87"/>
      <c r="J89" s="87" t="n">
        <v>-100</v>
      </c>
      <c r="K89" s="87" t="n">
        <v>347.1</v>
      </c>
      <c r="L89" s="10"/>
    </row>
    <row r="90" customFormat="false" ht="16.5" hidden="false" customHeight="false" outlineLevel="0" collapsed="false">
      <c r="A90" s="88" t="s">
        <v>277</v>
      </c>
      <c r="B90" s="87" t="n">
        <v>15.4</v>
      </c>
      <c r="C90" s="87" t="n">
        <v>34.2</v>
      </c>
      <c r="D90" s="87" t="n">
        <v>26.1</v>
      </c>
      <c r="E90" s="87" t="n">
        <v>-86.2</v>
      </c>
      <c r="F90" s="87" t="n">
        <v>17.1</v>
      </c>
      <c r="G90" s="87"/>
      <c r="H90" s="87"/>
      <c r="I90" s="87"/>
      <c r="J90" s="87"/>
      <c r="K90" s="87" t="n">
        <v>-36.2</v>
      </c>
      <c r="L90" s="10"/>
    </row>
    <row r="91" customFormat="false" ht="16.5" hidden="false" customHeight="false" outlineLevel="0" collapsed="false">
      <c r="A91" s="88" t="s">
        <v>278</v>
      </c>
      <c r="B91" s="87" t="n">
        <v>79.9</v>
      </c>
      <c r="C91" s="87" t="n">
        <v>-41.3</v>
      </c>
      <c r="D91" s="87" t="n">
        <v>28.3</v>
      </c>
      <c r="E91" s="87" t="n">
        <v>262.5</v>
      </c>
      <c r="F91" s="87" t="n">
        <v>5.7</v>
      </c>
      <c r="G91" s="87"/>
      <c r="H91" s="87" t="n">
        <v>-16.3</v>
      </c>
      <c r="I91" s="87"/>
      <c r="J91" s="87" t="n">
        <v>-100</v>
      </c>
      <c r="K91" s="87" t="n">
        <v>4788.6</v>
      </c>
      <c r="L91" s="10"/>
    </row>
    <row r="92" customFormat="false" ht="16.5" hidden="false" customHeight="false" outlineLevel="0" collapsed="false">
      <c r="A92" s="88" t="s">
        <v>279</v>
      </c>
      <c r="B92" s="87" t="n">
        <v>-23.7</v>
      </c>
      <c r="C92" s="87"/>
      <c r="D92" s="87" t="n">
        <v>-24.8</v>
      </c>
      <c r="E92" s="87" t="n">
        <v>-17.3</v>
      </c>
      <c r="F92" s="87" t="n">
        <v>-32.6</v>
      </c>
      <c r="G92" s="87" t="n">
        <v>-25.1</v>
      </c>
      <c r="H92" s="87" t="n">
        <v>-30.4</v>
      </c>
      <c r="I92" s="87"/>
      <c r="J92" s="87"/>
      <c r="K92" s="87" t="n">
        <v>252</v>
      </c>
      <c r="L92" s="10"/>
    </row>
    <row r="93" customFormat="false" ht="16.5" hidden="false" customHeight="false" outlineLevel="0" collapsed="false">
      <c r="A93" s="88" t="s">
        <v>481</v>
      </c>
      <c r="B93" s="87" t="n">
        <v>-100</v>
      </c>
      <c r="C93" s="87"/>
      <c r="D93" s="87" t="n">
        <v>-100</v>
      </c>
      <c r="E93" s="87"/>
      <c r="F93" s="87" t="n">
        <v>-100</v>
      </c>
      <c r="G93" s="87"/>
      <c r="H93" s="87"/>
      <c r="I93" s="87"/>
      <c r="J93" s="87"/>
      <c r="K93" s="87"/>
      <c r="L93" s="10"/>
    </row>
    <row r="94" customFormat="false" ht="16.5" hidden="false" customHeight="false" outlineLevel="0" collapsed="false">
      <c r="A94" s="86" t="s">
        <v>482</v>
      </c>
      <c r="B94" s="87" t="n">
        <v>-46.8</v>
      </c>
      <c r="C94" s="87"/>
      <c r="D94" s="87"/>
      <c r="E94" s="87" t="n">
        <v>-58.9</v>
      </c>
      <c r="F94" s="87"/>
      <c r="G94" s="87"/>
      <c r="H94" s="87" t="n">
        <v>-58.9</v>
      </c>
      <c r="I94" s="87"/>
      <c r="J94" s="87"/>
      <c r="K94" s="87"/>
      <c r="L94" s="10"/>
    </row>
    <row r="95" customFormat="false" ht="16.5" hidden="false" customHeight="false" outlineLevel="0" collapsed="false">
      <c r="A95" s="88" t="s">
        <v>281</v>
      </c>
      <c r="B95" s="87" t="n">
        <v>26.8</v>
      </c>
      <c r="C95" s="87"/>
      <c r="D95" s="87"/>
      <c r="E95" s="87" t="n">
        <v>-4.9</v>
      </c>
      <c r="F95" s="87"/>
      <c r="G95" s="87"/>
      <c r="H95" s="87" t="n">
        <v>-4.9</v>
      </c>
      <c r="I95" s="87"/>
      <c r="J95" s="87"/>
      <c r="K95" s="87"/>
      <c r="L95" s="10"/>
    </row>
    <row r="96" customFormat="false" ht="16.5" hidden="false" customHeight="false" outlineLevel="0" collapsed="false">
      <c r="A96" s="88" t="s">
        <v>483</v>
      </c>
      <c r="B96" s="87" t="n">
        <v>-91.9</v>
      </c>
      <c r="C96" s="87"/>
      <c r="D96" s="87"/>
      <c r="E96" s="87" t="n">
        <v>-91.9</v>
      </c>
      <c r="F96" s="87"/>
      <c r="G96" s="87"/>
      <c r="H96" s="87" t="n">
        <v>-91.9</v>
      </c>
      <c r="I96" s="87"/>
      <c r="J96" s="87"/>
      <c r="K96" s="87"/>
      <c r="L96" s="10"/>
    </row>
    <row r="97" customFormat="false" ht="16.5" hidden="false" customHeight="false" outlineLevel="0" collapsed="false">
      <c r="A97" s="88" t="s">
        <v>283</v>
      </c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10"/>
    </row>
    <row r="98" customFormat="false" ht="16.5" hidden="false" customHeight="false" outlineLevel="0" collapsed="false">
      <c r="A98" s="86" t="s">
        <v>284</v>
      </c>
      <c r="B98" s="87" t="n">
        <v>-17.6</v>
      </c>
      <c r="C98" s="87"/>
      <c r="D98" s="87" t="n">
        <v>-13.6</v>
      </c>
      <c r="E98" s="87" t="n">
        <v>-63.1</v>
      </c>
      <c r="F98" s="87" t="n">
        <v>-16.2</v>
      </c>
      <c r="G98" s="87"/>
      <c r="H98" s="87" t="n">
        <v>96.3</v>
      </c>
      <c r="I98" s="87"/>
      <c r="J98" s="87"/>
      <c r="K98" s="87" t="n">
        <v>-63.9</v>
      </c>
      <c r="L98" s="10"/>
    </row>
    <row r="99" customFormat="false" ht="16.5" hidden="false" customHeight="false" outlineLevel="0" collapsed="false">
      <c r="A99" s="88" t="s">
        <v>285</v>
      </c>
      <c r="B99" s="87" t="n">
        <v>-17.6</v>
      </c>
      <c r="C99" s="87"/>
      <c r="D99" s="87" t="n">
        <v>-13.6</v>
      </c>
      <c r="E99" s="87" t="n">
        <v>-63.1</v>
      </c>
      <c r="F99" s="87" t="n">
        <v>-16.2</v>
      </c>
      <c r="G99" s="87"/>
      <c r="H99" s="87" t="n">
        <v>96.3</v>
      </c>
      <c r="I99" s="87"/>
      <c r="J99" s="87"/>
      <c r="K99" s="87" t="n">
        <v>-63.9</v>
      </c>
      <c r="L99" s="10"/>
    </row>
    <row r="100" customFormat="false" ht="16.5" hidden="false" customHeight="false" outlineLevel="0" collapsed="false">
      <c r="A100" s="86" t="s">
        <v>286</v>
      </c>
      <c r="B100" s="87" t="n">
        <v>-39.7</v>
      </c>
      <c r="C100" s="87"/>
      <c r="D100" s="87" t="n">
        <v>-37.7</v>
      </c>
      <c r="E100" s="87" t="n">
        <v>-55.9</v>
      </c>
      <c r="F100" s="87" t="n">
        <v>-37.5</v>
      </c>
      <c r="G100" s="87" t="n">
        <v>760.8</v>
      </c>
      <c r="H100" s="87" t="n">
        <v>-94.2</v>
      </c>
      <c r="I100" s="87"/>
      <c r="J100" s="87"/>
      <c r="K100" s="87" t="n">
        <v>126.7</v>
      </c>
      <c r="L100" s="10"/>
    </row>
    <row r="101" customFormat="false" ht="16.5" hidden="false" customHeight="false" outlineLevel="0" collapsed="false">
      <c r="A101" s="88" t="s">
        <v>287</v>
      </c>
      <c r="B101" s="87" t="n">
        <v>-14.8</v>
      </c>
      <c r="C101" s="87"/>
      <c r="D101" s="87" t="n">
        <v>-5.6</v>
      </c>
      <c r="E101" s="87" t="n">
        <v>-66.3</v>
      </c>
      <c r="F101" s="87" t="n">
        <v>-6.2</v>
      </c>
      <c r="G101" s="87" t="n">
        <v>760.8</v>
      </c>
      <c r="H101" s="87" t="n">
        <v>-94.2</v>
      </c>
      <c r="I101" s="87"/>
      <c r="J101" s="87"/>
      <c r="K101" s="87" t="n">
        <v>315.9</v>
      </c>
      <c r="L101" s="10"/>
    </row>
    <row r="102" customFormat="false" ht="16.5" hidden="false" customHeight="false" outlineLevel="0" collapsed="false">
      <c r="A102" s="88" t="s">
        <v>288</v>
      </c>
      <c r="B102" s="87" t="n">
        <v>-96.4</v>
      </c>
      <c r="C102" s="87"/>
      <c r="D102" s="87" t="n">
        <v>-100</v>
      </c>
      <c r="E102" s="87"/>
      <c r="F102" s="87" t="n">
        <v>-100</v>
      </c>
      <c r="G102" s="87"/>
      <c r="H102" s="87"/>
      <c r="I102" s="87"/>
      <c r="J102" s="87"/>
      <c r="K102" s="87" t="n">
        <v>13.9</v>
      </c>
      <c r="L102" s="10"/>
    </row>
    <row r="103" customFormat="false" ht="16.5" hidden="false" customHeight="false" outlineLevel="0" collapsed="false">
      <c r="A103" s="86" t="s">
        <v>484</v>
      </c>
      <c r="B103" s="87" t="n">
        <v>-15.9</v>
      </c>
      <c r="C103" s="87"/>
      <c r="D103" s="87" t="n">
        <v>-30.8</v>
      </c>
      <c r="E103" s="87" t="n">
        <v>38.1</v>
      </c>
      <c r="F103" s="87" t="n">
        <v>-33.8</v>
      </c>
      <c r="G103" s="87"/>
      <c r="H103" s="87" t="n">
        <v>43.3</v>
      </c>
      <c r="I103" s="87"/>
      <c r="J103" s="87"/>
      <c r="K103" s="87" t="n">
        <v>180.3</v>
      </c>
      <c r="L103" s="10"/>
    </row>
    <row r="104" customFormat="false" ht="16.5" hidden="false" customHeight="false" outlineLevel="0" collapsed="false">
      <c r="A104" s="88" t="s">
        <v>290</v>
      </c>
      <c r="B104" s="87" t="n">
        <v>-100</v>
      </c>
      <c r="C104" s="87"/>
      <c r="D104" s="87" t="n">
        <v>-100</v>
      </c>
      <c r="E104" s="87"/>
      <c r="F104" s="87" t="n">
        <v>-100</v>
      </c>
      <c r="G104" s="87"/>
      <c r="H104" s="87"/>
      <c r="I104" s="87"/>
      <c r="J104" s="87"/>
      <c r="K104" s="87"/>
      <c r="L104" s="10"/>
    </row>
    <row r="105" customFormat="false" ht="16.5" hidden="false" customHeight="false" outlineLevel="0" collapsed="false">
      <c r="A105" s="88" t="s">
        <v>485</v>
      </c>
      <c r="B105" s="87" t="n">
        <v>-100</v>
      </c>
      <c r="C105" s="87"/>
      <c r="D105" s="87" t="n">
        <v>-100</v>
      </c>
      <c r="E105" s="87" t="n">
        <v>-100</v>
      </c>
      <c r="F105" s="87" t="n">
        <v>-100</v>
      </c>
      <c r="G105" s="87"/>
      <c r="H105" s="87" t="n">
        <v>-100</v>
      </c>
      <c r="I105" s="87"/>
      <c r="J105" s="87"/>
      <c r="K105" s="87" t="n">
        <v>-100</v>
      </c>
      <c r="L105" s="10"/>
    </row>
    <row r="106" customFormat="false" ht="16.5" hidden="false" customHeight="false" outlineLevel="0" collapsed="false">
      <c r="A106" s="88" t="s">
        <v>292</v>
      </c>
      <c r="B106" s="87" t="n">
        <v>68.9</v>
      </c>
      <c r="C106" s="87"/>
      <c r="D106" s="87" t="n">
        <v>68.1</v>
      </c>
      <c r="E106" s="87" t="n">
        <v>70.1</v>
      </c>
      <c r="F106" s="87" t="n">
        <v>55.9</v>
      </c>
      <c r="G106" s="87"/>
      <c r="H106" s="87" t="n">
        <v>76.3</v>
      </c>
      <c r="I106" s="87"/>
      <c r="J106" s="87"/>
      <c r="K106" s="87"/>
      <c r="L106" s="10"/>
    </row>
    <row r="107" customFormat="false" ht="16.5" hidden="false" customHeight="false" outlineLevel="0" collapsed="false">
      <c r="A107" s="88" t="s">
        <v>293</v>
      </c>
      <c r="B107" s="87" t="n">
        <v>72.6</v>
      </c>
      <c r="C107" s="87"/>
      <c r="D107" s="87" t="n">
        <v>72.6</v>
      </c>
      <c r="E107" s="87"/>
      <c r="F107" s="87" t="n">
        <v>72.6</v>
      </c>
      <c r="G107" s="87"/>
      <c r="H107" s="87"/>
      <c r="I107" s="87"/>
      <c r="J107" s="87"/>
      <c r="K107" s="87"/>
      <c r="L107" s="10"/>
    </row>
    <row r="108" customFormat="false" ht="16.5" hidden="false" customHeight="false" outlineLevel="0" collapsed="false">
      <c r="A108" s="88" t="s">
        <v>294</v>
      </c>
      <c r="B108" s="87" t="n">
        <v>-65.3</v>
      </c>
      <c r="C108" s="87"/>
      <c r="D108" s="87" t="n">
        <v>-70.5</v>
      </c>
      <c r="E108" s="87" t="n">
        <v>-14</v>
      </c>
      <c r="F108" s="87" t="n">
        <v>-70.5</v>
      </c>
      <c r="G108" s="87"/>
      <c r="H108" s="87" t="n">
        <v>-34.5</v>
      </c>
      <c r="I108" s="87"/>
      <c r="J108" s="87"/>
      <c r="K108" s="87"/>
      <c r="L108" s="10"/>
    </row>
    <row r="109" customFormat="false" ht="16.5" hidden="false" customHeight="false" outlineLevel="0" collapsed="false">
      <c r="A109" s="86" t="s">
        <v>486</v>
      </c>
      <c r="B109" s="87" t="n">
        <v>-41.4</v>
      </c>
      <c r="C109" s="87"/>
      <c r="D109" s="87" t="n">
        <v>-41.4</v>
      </c>
      <c r="E109" s="87"/>
      <c r="F109" s="87" t="n">
        <v>-41.4</v>
      </c>
      <c r="G109" s="87"/>
      <c r="H109" s="87"/>
      <c r="I109" s="87"/>
      <c r="J109" s="87"/>
      <c r="K109" s="87"/>
      <c r="L109" s="10"/>
    </row>
    <row r="110" customFormat="false" ht="16.5" hidden="false" customHeight="false" outlineLevel="0" collapsed="false">
      <c r="A110" s="88" t="s">
        <v>297</v>
      </c>
      <c r="B110" s="87" t="n">
        <v>-68.9</v>
      </c>
      <c r="C110" s="87"/>
      <c r="D110" s="87" t="n">
        <v>-68.9</v>
      </c>
      <c r="E110" s="87"/>
      <c r="F110" s="87" t="n">
        <v>-68.9</v>
      </c>
      <c r="G110" s="87"/>
      <c r="H110" s="87"/>
      <c r="I110" s="87"/>
      <c r="J110" s="87"/>
      <c r="K110" s="87"/>
      <c r="L110" s="10"/>
    </row>
    <row r="111" customFormat="false" ht="16.5" hidden="false" customHeight="false" outlineLevel="0" collapsed="false">
      <c r="A111" s="88" t="s">
        <v>299</v>
      </c>
      <c r="B111" s="87" t="n">
        <v>289.1</v>
      </c>
      <c r="C111" s="87"/>
      <c r="D111" s="87" t="n">
        <v>289.1</v>
      </c>
      <c r="E111" s="87"/>
      <c r="F111" s="87" t="n">
        <v>289.1</v>
      </c>
      <c r="G111" s="87"/>
      <c r="H111" s="87"/>
      <c r="I111" s="87"/>
      <c r="J111" s="87"/>
      <c r="K111" s="87"/>
      <c r="L111" s="10"/>
    </row>
    <row r="112" customFormat="false" ht="15.75" hidden="false" customHeight="false" outlineLevel="0" collapsed="false">
      <c r="A112" s="89" t="s">
        <v>487</v>
      </c>
      <c r="B112" s="90" t="n">
        <v>-100</v>
      </c>
      <c r="C112" s="90"/>
      <c r="D112" s="90" t="n">
        <v>-100</v>
      </c>
      <c r="E112" s="90"/>
      <c r="F112" s="90" t="n">
        <v>-100</v>
      </c>
      <c r="G112" s="89"/>
      <c r="H112" s="89"/>
      <c r="I112" s="89"/>
      <c r="J112" s="89"/>
      <c r="K112" s="89"/>
    </row>
  </sheetData>
  <mergeCells count="15">
    <mergeCell ref="A1:K1"/>
    <mergeCell ref="A2:K2"/>
    <mergeCell ref="A3:A5"/>
    <mergeCell ref="B3:B5"/>
    <mergeCell ref="C3:E3"/>
    <mergeCell ref="F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3:18:41Z</dcterms:created>
  <dc:creator>admin</dc:creator>
  <dc:description/>
  <dc:language>en-US</dc:language>
  <cp:lastModifiedBy>吴云</cp:lastModifiedBy>
  <dcterms:modified xsi:type="dcterms:W3CDTF">2025-05-13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7D149D9414F2FAAD0084705B807F9</vt:lpwstr>
  </property>
  <property fmtid="{D5CDD505-2E9C-101B-9397-08002B2CF9AE}" pid="3" name="KSOProductBuildVer">
    <vt:lpwstr>2052-11.8.2.12309</vt:lpwstr>
  </property>
</Properties>
</file>