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－0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  <sheet name="20-7" sheetId="8" state="visible" r:id="rId9"/>
    <sheet name="20-8" sheetId="9" state="visible" r:id="rId10"/>
    <sheet name="20-9" sheetId="10" state="visible" r:id="rId11"/>
    <sheet name="20-10" sheetId="11" state="visible" r:id="rId12"/>
    <sheet name="20-11" sheetId="12" state="visible" r:id="rId13"/>
    <sheet name="20-12" sheetId="13" state="visible" r:id="rId14"/>
    <sheet name="20-13" sheetId="14" state="visible" r:id="rId15"/>
    <sheet name="20-14" sheetId="15" state="visible" r:id="rId16"/>
    <sheet name="20-15" sheetId="16" state="visible" r:id="rId17"/>
    <sheet name="20-16" sheetId="17" state="visible" r:id="rId18"/>
    <sheet name="20－17" sheetId="18" state="visible" r:id="rId19"/>
    <sheet name="20－18" sheetId="19" state="visible" r:id="rId20"/>
    <sheet name="20-19" sheetId="20" state="visible" r:id="rId21"/>
    <sheet name="20-20" sheetId="21" state="visible" r:id="rId22"/>
    <sheet name="20-21" sheetId="22" state="visible" r:id="rId23"/>
    <sheet name="20-22" sheetId="23" state="visible" r:id="rId24"/>
    <sheet name="20-23" sheetId="24" state="visible" r:id="rId25"/>
    <sheet name="20-24" sheetId="25" state="visible" r:id="rId26"/>
  </sheets>
  <definedNames>
    <definedName function="false" hidden="false" localSheetId="12" name="Excel_BuiltIn__FilterDatabase" vbProcedure="false">'20-12'!$C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民政低保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7</xdr:rowOff>
              </xdr:from>
              <xdr:to>
                <xdr:col>6</xdr:col>
                <xdr:colOff>26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5">
  <si>
    <t xml:space="preserve">二十、卫生和社会服务</t>
  </si>
  <si>
    <r>
      <rPr>
        <sz val="14"/>
        <rFont val="方正小标宋简体"/>
        <family val="0"/>
        <charset val="134"/>
      </rPr>
      <t xml:space="preserve">20-1 </t>
    </r>
    <r>
      <rPr>
        <sz val="14"/>
        <rFont val="Noto Sans"/>
        <family val="2"/>
      </rPr>
      <t xml:space="preserve">主要年份卫生机构数</t>
    </r>
  </si>
  <si>
    <t xml:space="preserve">                                                                  单位：个</t>
  </si>
  <si>
    <t xml:space="preserve">指标名称</t>
  </si>
  <si>
    <t xml:space="preserve">    总  计</t>
  </si>
  <si>
    <t xml:space="preserve">       医院卫生院</t>
  </si>
  <si>
    <t xml:space="preserve">       医  院</t>
  </si>
  <si>
    <t xml:space="preserve">       卫生院</t>
  </si>
  <si>
    <r>
      <rPr>
        <sz val="12"/>
        <rFont val="Noto Sans"/>
        <family val="2"/>
      </rPr>
      <t xml:space="preserve">     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</si>
  <si>
    <t xml:space="preserve">     门诊部</t>
  </si>
  <si>
    <r>
      <rPr>
        <sz val="12"/>
        <rFont val="Noto Sans"/>
        <family val="2"/>
      </rPr>
      <t xml:space="preserve">    诊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务室</t>
    </r>
  </si>
  <si>
    <t xml:space="preserve">    采供血机构</t>
  </si>
  <si>
    <t xml:space="preserve">    妇幼保健机构</t>
  </si>
  <si>
    <r>
      <rPr>
        <sz val="12"/>
        <rFont val="Noto Sans"/>
        <family val="2"/>
      </rPr>
      <t xml:space="preserve">     专科疾病防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所、站</t>
    </r>
    <r>
      <rPr>
        <sz val="12"/>
        <rFont val="宋体"/>
        <family val="0"/>
        <charset val="134"/>
      </rPr>
      <t xml:space="preserve">)</t>
    </r>
  </si>
  <si>
    <t xml:space="preserve">     疾病预防控制中心</t>
  </si>
  <si>
    <t xml:space="preserve">     卫生监督所</t>
  </si>
  <si>
    <r>
      <rPr>
        <sz val="12"/>
        <rFont val="Noto Sans"/>
        <family val="2"/>
      </rPr>
      <t xml:space="preserve">     急救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</si>
  <si>
    <t xml:space="preserve">       计划生育技术服务机构</t>
  </si>
  <si>
    <t xml:space="preserve">       其他卫生机构</t>
  </si>
  <si>
    <t xml:space="preserve">注：不含村卫生室</t>
  </si>
  <si>
    <r>
      <rPr>
        <sz val="14"/>
        <rFont val="方正小标宋简体"/>
        <family val="0"/>
        <charset val="134"/>
      </rPr>
      <t xml:space="preserve">20-2 </t>
    </r>
    <r>
      <rPr>
        <sz val="14"/>
        <rFont val="Noto Sans"/>
        <family val="2"/>
      </rPr>
      <t xml:space="preserve">主要年份卫生机构专业卫生技术人员数</t>
    </r>
  </si>
  <si>
    <t xml:space="preserve">                                                           单位：人</t>
  </si>
  <si>
    <t xml:space="preserve">专业卫生技术人员</t>
  </si>
  <si>
    <t xml:space="preserve"> 其中：医  生</t>
  </si>
  <si>
    <t xml:space="preserve">         执业医师</t>
  </si>
  <si>
    <t xml:space="preserve">         助理执业医师</t>
  </si>
  <si>
    <t xml:space="preserve"> 其中：注册护士</t>
  </si>
  <si>
    <t xml:space="preserve">每万人口卫生技术人员数</t>
  </si>
  <si>
    <r>
      <rPr>
        <sz val="14"/>
        <rFont val="方正小标宋简体"/>
        <family val="0"/>
        <charset val="134"/>
      </rPr>
      <t xml:space="preserve">20-3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卫生机构、床位、人员数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医院类别</t>
  </si>
  <si>
    <t xml:space="preserve">机构数
（个）</t>
  </si>
  <si>
    <r>
      <rPr>
        <sz val="12"/>
        <rFont val="Noto Sans"/>
        <family val="2"/>
      </rPr>
      <t xml:space="preserve">床位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员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卫生技术
人    员</t>
    </r>
  </si>
  <si>
    <t xml:space="preserve">总 计</t>
  </si>
  <si>
    <t xml:space="preserve"> 医  院</t>
  </si>
  <si>
    <t xml:space="preserve">  综合医院</t>
  </si>
  <si>
    <t xml:space="preserve">  中医医院</t>
  </si>
  <si>
    <t xml:space="preserve">  专科医院</t>
  </si>
  <si>
    <t xml:space="preserve">   其中：儿童医院</t>
  </si>
  <si>
    <t xml:space="preserve">           康复医院</t>
  </si>
  <si>
    <r>
      <rPr>
        <sz val="12"/>
        <rFont val="Noto Sans"/>
        <family val="2"/>
      </rPr>
      <t xml:space="preserve"> 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</si>
  <si>
    <t xml:space="preserve"> 卫生院</t>
  </si>
  <si>
    <t xml:space="preserve"> 门诊部</t>
  </si>
  <si>
    <r>
      <rPr>
        <sz val="12"/>
        <rFont val="Noto Sans"/>
        <family val="2"/>
      </rPr>
      <t xml:space="preserve"> 诊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务室 </t>
    </r>
  </si>
  <si>
    <t xml:space="preserve"> 急救中心</t>
  </si>
  <si>
    <t xml:space="preserve"> 采供血机构</t>
  </si>
  <si>
    <t xml:space="preserve"> 妇幼保健院</t>
  </si>
  <si>
    <t xml:space="preserve"> 专科疾病防治院</t>
  </si>
  <si>
    <t xml:space="preserve"> 疾病预防控制中心</t>
  </si>
  <si>
    <t xml:space="preserve"> 卫生监督所</t>
  </si>
  <si>
    <t xml:space="preserve">  计划生育技术服务机构</t>
  </si>
  <si>
    <t xml:space="preserve"> 其他卫生机构</t>
  </si>
  <si>
    <t xml:space="preserve">注：不含村卫生室。</t>
  </si>
  <si>
    <r>
      <rPr>
        <sz val="14"/>
        <rFont val="方正小标宋简体"/>
        <family val="0"/>
        <charset val="134"/>
      </rPr>
      <t xml:space="preserve">20-4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医疗机构诊疗人次及入院人数</t>
    </r>
    <r>
      <rPr>
        <sz val="14"/>
        <rFont val="方正小标宋简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诊疗人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入院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t xml:space="preserve">每百诊次的
入 院 人 数（人）</t>
  </si>
  <si>
    <t xml:space="preserve">每百门、急诊入院人数（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门、急诊</t>
    </r>
  </si>
  <si>
    <t xml:space="preserve">总  计</t>
  </si>
  <si>
    <t xml:space="preserve">  其中：综合医院</t>
  </si>
  <si>
    <t xml:space="preserve">          中医医院</t>
  </si>
  <si>
    <t xml:space="preserve"> 妇幼保健院（所、站）</t>
  </si>
  <si>
    <r>
      <rPr>
        <sz val="14"/>
        <rFont val="方正小标宋简体"/>
        <family val="0"/>
        <charset val="134"/>
      </rPr>
      <t xml:space="preserve">20-5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医疗机构诊病床使用情况</t>
    </r>
    <r>
      <rPr>
        <sz val="14"/>
        <rFont val="方正小标宋简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床周
转次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  床
工作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  床
使用率
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出  院  者
平均住院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  总  计</t>
  </si>
  <si>
    <t xml:space="preserve">     医 院</t>
  </si>
  <si>
    <t xml:space="preserve">       其中：综合医院</t>
  </si>
  <si>
    <t xml:space="preserve">             中医医院</t>
  </si>
  <si>
    <t xml:space="preserve">     卫生院</t>
  </si>
  <si>
    <t xml:space="preserve">     妇幼保健院（所、站）</t>
  </si>
  <si>
    <r>
      <rPr>
        <sz val="14"/>
        <rFont val="方正小标宋简体"/>
        <family val="0"/>
        <charset val="134"/>
      </rPr>
      <t xml:space="preserve">20-6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分县区卫生机构、床位数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单位：个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机构合计</t>
  </si>
  <si>
    <t xml:space="preserve">  其中：医  院</t>
  </si>
  <si>
    <t xml:space="preserve">         卫生院</t>
  </si>
  <si>
    <r>
      <rPr>
        <sz val="12"/>
        <rFont val="Noto Sans"/>
        <family val="2"/>
      </rPr>
      <t xml:space="preserve">     社区卫生服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</si>
  <si>
    <t xml:space="preserve">      门诊部</t>
  </si>
  <si>
    <r>
      <rPr>
        <sz val="12"/>
        <rFont val="Noto Sans"/>
        <family val="2"/>
      </rPr>
      <t xml:space="preserve">      诊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务室</t>
    </r>
  </si>
  <si>
    <t xml:space="preserve">      疾病预防控制中心</t>
  </si>
  <si>
    <t xml:space="preserve">       卫生监督所</t>
  </si>
  <si>
    <t xml:space="preserve">      妇幼保健机构</t>
  </si>
  <si>
    <t xml:space="preserve">       采供血机构</t>
  </si>
  <si>
    <t xml:space="preserve">       急救中心</t>
  </si>
  <si>
    <t xml:space="preserve">      专科防治站所</t>
  </si>
  <si>
    <t xml:space="preserve">实有床位合计（张）</t>
  </si>
  <si>
    <t xml:space="preserve">   其中：医  院</t>
  </si>
  <si>
    <t xml:space="preserve">  注：不含村卫生室。</t>
  </si>
  <si>
    <r>
      <rPr>
        <sz val="14"/>
        <rFont val="方正小标宋简体"/>
        <family val="0"/>
        <charset val="134"/>
      </rPr>
      <t xml:space="preserve">20-7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分县区卫生机构人员数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单位：人</t>
  </si>
  <si>
    <t xml:space="preserve">地  区</t>
  </si>
  <si>
    <t xml:space="preserve">人员合计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卫生技术人员</t>
    </r>
  </si>
  <si>
    <r>
      <rPr>
        <sz val="12"/>
        <rFont val="宋体"/>
        <family val="0"/>
        <charset val="134"/>
      </rPr>
      <t xml:space="preserve"> #</t>
    </r>
    <r>
      <rPr>
        <sz val="12"/>
        <rFont val="Noto Sans"/>
        <family val="2"/>
      </rPr>
      <t xml:space="preserve">医生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注册护士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执业医师</t>
    </r>
  </si>
  <si>
    <t xml:space="preserve">  全  市</t>
  </si>
  <si>
    <t xml:space="preserve">    贵池区</t>
  </si>
  <si>
    <t xml:space="preserve">    东至县</t>
  </si>
  <si>
    <t xml:space="preserve">    石台县</t>
  </si>
  <si>
    <t xml:space="preserve">    青阳县</t>
  </si>
  <si>
    <r>
      <rPr>
        <sz val="14"/>
        <rFont val="方正小标宋简体"/>
        <family val="0"/>
        <charset val="134"/>
      </rPr>
      <t xml:space="preserve">20-8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各县区乡镇卫生院病床使用情况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实有床位（张）</t>
  </si>
  <si>
    <t xml:space="preserve">出院人数（人）</t>
  </si>
  <si>
    <t xml:space="preserve">病床周转次数（次）</t>
  </si>
  <si>
    <t xml:space="preserve">病床工作日（日）</t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出院者平均住院日（日）</t>
  </si>
  <si>
    <t xml:space="preserve">   全  市</t>
  </si>
  <si>
    <r>
      <rPr>
        <sz val="14"/>
        <rFont val="方正小标宋简体"/>
        <family val="0"/>
        <charset val="134"/>
      </rPr>
      <t xml:space="preserve">20-9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各县区卫生室基本情况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地   区</t>
  </si>
  <si>
    <t xml:space="preserve">机构数（个）</t>
  </si>
  <si>
    <t xml:space="preserve">按设置主办单位分</t>
  </si>
  <si>
    <t xml:space="preserve">乡村医生和卫生员（人）</t>
  </si>
  <si>
    <t xml:space="preserve"> 村办</t>
  </si>
  <si>
    <t xml:space="preserve">乡医院设点</t>
  </si>
  <si>
    <t xml:space="preserve">联合办</t>
  </si>
  <si>
    <t xml:space="preserve">私人办</t>
  </si>
  <si>
    <t xml:space="preserve">其他</t>
  </si>
  <si>
    <t xml:space="preserve">乡村医生</t>
  </si>
  <si>
    <t xml:space="preserve">卫生员</t>
  </si>
  <si>
    <r>
      <rPr>
        <sz val="14"/>
        <rFont val="方正小标宋简体"/>
        <family val="0"/>
        <charset val="134"/>
      </rPr>
      <t xml:space="preserve">20-10 </t>
    </r>
    <r>
      <rPr>
        <sz val="14"/>
        <rFont val="Noto Sans"/>
        <family val="2"/>
      </rPr>
      <t xml:space="preserve">主要年份婚姻登记和离婚情况</t>
    </r>
  </si>
  <si>
    <t xml:space="preserve">指  标</t>
  </si>
  <si>
    <t xml:space="preserve">内地居民登记结婚（对）</t>
  </si>
  <si>
    <t xml:space="preserve">初  婚（人）</t>
  </si>
  <si>
    <t xml:space="preserve">再  婚（人）</t>
  </si>
  <si>
    <t xml:space="preserve">内地居民登记离婚（对）</t>
  </si>
  <si>
    <t xml:space="preserve"> </t>
  </si>
  <si>
    <r>
      <rPr>
        <sz val="14"/>
        <rFont val="方正小标宋简体"/>
        <family val="0"/>
        <charset val="134"/>
      </rPr>
      <t xml:space="preserve">20-11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分县区婚姻登记和离婚情况</t>
    </r>
    <r>
      <rPr>
        <sz val="14"/>
        <rFont val="方正小标宋简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)</t>
    </r>
  </si>
  <si>
    <t xml:space="preserve">地  区</t>
  </si>
  <si>
    <r>
      <rPr>
        <sz val="12"/>
        <rFont val="Noto Sans"/>
        <family val="2"/>
      </rPr>
      <t xml:space="preserve"> 内地居民  登记结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初  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再  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离  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)</t>
    </r>
  </si>
  <si>
    <t xml:space="preserve">全  市</t>
  </si>
  <si>
    <t xml:space="preserve">    九华山</t>
  </si>
  <si>
    <t xml:space="preserve">注：离婚人数不包括法院的调解和判决离婚数。</t>
  </si>
  <si>
    <r>
      <rPr>
        <sz val="14"/>
        <rFont val="方正小标宋简体"/>
        <family val="0"/>
        <charset val="134"/>
      </rPr>
      <t xml:space="preserve">20-12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民政事业情况</t>
    </r>
    <r>
      <rPr>
        <sz val="14"/>
        <rFont val="方正小标宋简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)</t>
    </r>
  </si>
  <si>
    <t xml:space="preserve">指  标  名  称</t>
  </si>
  <si>
    <t xml:space="preserve">单位</t>
  </si>
  <si>
    <t xml:space="preserve">市直</t>
  </si>
  <si>
    <t xml:space="preserve">九华山</t>
  </si>
  <si>
    <t xml:space="preserve">开发区</t>
  </si>
  <si>
    <t xml:space="preserve">社会救济情况</t>
  </si>
  <si>
    <t xml:space="preserve"> 城市居民最低生活保障人数</t>
  </si>
  <si>
    <t xml:space="preserve">人</t>
  </si>
  <si>
    <t xml:space="preserve">  其中：老年人</t>
  </si>
  <si>
    <t xml:space="preserve">     在职人员</t>
  </si>
  <si>
    <t xml:space="preserve">     灵活就业</t>
  </si>
  <si>
    <t xml:space="preserve">     登记失业</t>
  </si>
  <si>
    <t xml:space="preserve">     未登记失业</t>
  </si>
  <si>
    <t xml:space="preserve">     在校生</t>
  </si>
  <si>
    <t xml:space="preserve">     其  他</t>
  </si>
  <si>
    <t xml:space="preserve"> 城市居民最低生活保障家庭数</t>
  </si>
  <si>
    <t xml:space="preserve">户</t>
  </si>
  <si>
    <t xml:space="preserve"> 农村居民最低生活保障人数</t>
  </si>
  <si>
    <t xml:space="preserve"> 农村居民最低生活保障家庭数</t>
  </si>
  <si>
    <t xml:space="preserve">分项不等于总项</t>
  </si>
  <si>
    <t xml:space="preserve"> 农村集中特困供养人数</t>
  </si>
  <si>
    <t xml:space="preserve"> 农村集中特困供养户数　</t>
  </si>
  <si>
    <t xml:space="preserve"> 农村传统救济人数</t>
  </si>
  <si>
    <t xml:space="preserve"> 农村临时救济人次数</t>
  </si>
  <si>
    <t xml:space="preserve">人次</t>
  </si>
  <si>
    <t xml:space="preserve">社会捐赠情况</t>
  </si>
  <si>
    <t xml:space="preserve">　直接接收捐赠款数额</t>
  </si>
  <si>
    <t xml:space="preserve">万元</t>
  </si>
  <si>
    <t xml:space="preserve">　捐赠受益人次数</t>
  </si>
  <si>
    <t xml:space="preserve">收养情况</t>
  </si>
  <si>
    <t xml:space="preserve"> 收养登记数</t>
  </si>
  <si>
    <t xml:space="preserve">件</t>
  </si>
  <si>
    <t xml:space="preserve"> 被收养人</t>
  </si>
  <si>
    <t xml:space="preserve">  其中：女性</t>
  </si>
  <si>
    <t xml:space="preserve">  其中：社会育婴</t>
  </si>
  <si>
    <t xml:space="preserve">分项没有</t>
  </si>
  <si>
    <t xml:space="preserve">养老机构情况</t>
  </si>
  <si>
    <t xml:space="preserve"> 单位数</t>
  </si>
  <si>
    <t xml:space="preserve">个</t>
  </si>
  <si>
    <t xml:space="preserve"> 年末职工人数</t>
  </si>
  <si>
    <t xml:space="preserve"> 年末床位数</t>
  </si>
  <si>
    <t xml:space="preserve">张</t>
  </si>
  <si>
    <t xml:space="preserve">社区服务设施数</t>
  </si>
  <si>
    <t xml:space="preserve">社区服务中心覆盖率</t>
  </si>
  <si>
    <t xml:space="preserve">%</t>
  </si>
  <si>
    <r>
      <rPr>
        <sz val="12"/>
        <rFont val="Noto Sans"/>
        <family val="2"/>
      </rPr>
      <t xml:space="preserve">覆盖率怎么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？</t>
    </r>
  </si>
  <si>
    <r>
      <rPr>
        <sz val="14"/>
        <rFont val="方正小标宋简体"/>
        <family val="0"/>
        <charset val="134"/>
      </rPr>
      <t xml:space="preserve">20-13 </t>
    </r>
    <r>
      <rPr>
        <sz val="14"/>
        <rFont val="Noto Sans"/>
        <family val="2"/>
      </rPr>
      <t xml:space="preserve">主要年份池州市工伤保险情况</t>
    </r>
  </si>
  <si>
    <t xml:space="preserve">年 份</t>
  </si>
  <si>
    <t xml:space="preserve">参保职工（人）</t>
  </si>
  <si>
    <t xml:space="preserve">享受工伤保险待遇人数（人）</t>
  </si>
  <si>
    <t xml:space="preserve">基金收支情况（万元）</t>
  </si>
  <si>
    <t xml:space="preserve">年末数</t>
  </si>
  <si>
    <t xml:space="preserve">工伤保
险收入</t>
  </si>
  <si>
    <t xml:space="preserve">工伤保险金支出</t>
  </si>
  <si>
    <t xml:space="preserve">期末基金结余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农民工</t>
    </r>
  </si>
  <si>
    <r>
      <rPr>
        <sz val="14"/>
        <rFont val="方正小标宋简体"/>
        <family val="0"/>
        <charset val="134"/>
      </rPr>
      <t xml:space="preserve">20-14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分县区工伤保险情况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工伤保险收   入</t>
  </si>
  <si>
    <t xml:space="preserve">工伤保险金支     出</t>
  </si>
  <si>
    <t xml:space="preserve">期末基金结    余</t>
  </si>
  <si>
    <t xml:space="preserve">    市　直</t>
  </si>
  <si>
    <r>
      <rPr>
        <sz val="14"/>
        <rFont val="方正小标宋简体"/>
        <family val="0"/>
        <charset val="134"/>
      </rPr>
      <t xml:space="preserve">20-15 </t>
    </r>
    <r>
      <rPr>
        <sz val="14"/>
        <rFont val="Noto Sans"/>
        <family val="2"/>
      </rPr>
      <t xml:space="preserve">主要年份城镇职工基本养老保险情况</t>
    </r>
  </si>
  <si>
    <t xml:space="preserve">年  份</t>
  </si>
  <si>
    <r>
      <rPr>
        <sz val="12"/>
        <rFont val="Noto Sans"/>
        <family val="2"/>
      </rPr>
      <t xml:space="preserve">参保职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离退休人数（人）</t>
  </si>
  <si>
    <r>
      <rPr>
        <sz val="12"/>
        <rFont val="Noto Sans"/>
        <family val="2"/>
      </rPr>
      <t xml:space="preserve">基金收支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基金收入</t>
  </si>
  <si>
    <t xml:space="preserve">基金支出</t>
  </si>
  <si>
    <t xml:space="preserve">期末基金
结    余</t>
  </si>
  <si>
    <r>
      <rPr>
        <sz val="14"/>
        <rFont val="方正小标宋简体"/>
        <family val="0"/>
        <charset val="134"/>
      </rPr>
      <t xml:space="preserve">20-16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分县区城镇职工基本养老保险情况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地 区</t>
  </si>
  <si>
    <r>
      <rPr>
        <sz val="12"/>
        <rFont val="Noto Sans"/>
        <family val="2"/>
      </rPr>
      <t xml:space="preserve">参保职工人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离退休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全  市</t>
  </si>
  <si>
    <r>
      <rPr>
        <sz val="14"/>
        <rFont val="方正小标宋简体"/>
        <family val="0"/>
        <charset val="134"/>
      </rPr>
      <t xml:space="preserve">20-17 </t>
    </r>
    <r>
      <rPr>
        <sz val="14"/>
        <rFont val="Noto Sans"/>
        <family val="2"/>
      </rPr>
      <t xml:space="preserve">主要年份城乡居民基本养老保险情况</t>
    </r>
  </si>
  <si>
    <r>
      <rPr>
        <sz val="12"/>
        <rFont val="Noto Sans"/>
        <family val="2"/>
      </rPr>
      <t xml:space="preserve">参保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4"/>
        <rFont val="方正小标宋简体"/>
        <family val="0"/>
        <charset val="134"/>
      </rPr>
      <t xml:space="preserve">20-18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分县区城乡居民基本养老保险情况（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sz val="14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年末参保人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rFont val="方正小标宋简体"/>
        <family val="0"/>
        <charset val="134"/>
      </rPr>
      <t xml:space="preserve">20-19 </t>
    </r>
    <r>
      <rPr>
        <sz val="14"/>
        <rFont val="Noto Sans"/>
        <family val="2"/>
      </rPr>
      <t xml:space="preserve">主要年份城镇职工基本医疗保险情况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</t>
    </r>
  </si>
  <si>
    <t xml:space="preserve">年 份</t>
  </si>
  <si>
    <t xml:space="preserve">参保职工
人    数</t>
  </si>
  <si>
    <t xml:space="preserve">统筹基金收入</t>
  </si>
  <si>
    <t xml:space="preserve">个人账户基金收入</t>
  </si>
  <si>
    <t xml:space="preserve">统筹基金支出</t>
  </si>
  <si>
    <t xml:space="preserve">个人账户支出</t>
  </si>
  <si>
    <t xml:space="preserve">统筹基金</t>
  </si>
  <si>
    <t xml:space="preserve">个人账户基金</t>
  </si>
  <si>
    <r>
      <rPr>
        <sz val="14"/>
        <rFont val="方正小标宋简体"/>
        <family val="0"/>
        <charset val="134"/>
      </rPr>
      <t xml:space="preserve">20-20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分县区城镇职工基本医疗保险情况（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sz val="14"/>
        <rFont val="Noto Sans"/>
        <family val="2"/>
      </rPr>
      <t xml:space="preserve">）</t>
    </r>
  </si>
  <si>
    <t xml:space="preserve">参保职工人    数</t>
  </si>
  <si>
    <t xml:space="preserve">基金
收入</t>
  </si>
  <si>
    <t xml:space="preserve">统筹基金收    入</t>
  </si>
  <si>
    <t xml:space="preserve">统筹基金支    出</t>
  </si>
  <si>
    <t xml:space="preserve">个人账户支    出</t>
  </si>
  <si>
    <t xml:space="preserve">个人账户
基    金</t>
  </si>
  <si>
    <r>
      <rPr>
        <sz val="14"/>
        <rFont val="方正小标宋简体"/>
        <family val="0"/>
        <charset val="134"/>
      </rPr>
      <t xml:space="preserve">20-21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分县区城乡居民基本医疗保险情况（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）</t>
    </r>
  </si>
  <si>
    <t xml:space="preserve">地    区</t>
  </si>
  <si>
    <t xml:space="preserve">参保职工人数</t>
  </si>
  <si>
    <t xml:space="preserve">基金收支情况</t>
  </si>
  <si>
    <t xml:space="preserve">全  市</t>
  </si>
  <si>
    <r>
      <rPr>
        <sz val="14"/>
        <rFont val="方正小标宋简体"/>
        <family val="0"/>
        <charset val="134"/>
      </rPr>
      <t xml:space="preserve">20-22 </t>
    </r>
    <r>
      <rPr>
        <sz val="14"/>
        <rFont val="Noto Sans"/>
        <family val="2"/>
      </rPr>
      <t xml:space="preserve">主要年份失业保险情况</t>
    </r>
  </si>
  <si>
    <t xml:space="preserve">单位：人、万元</t>
  </si>
  <si>
    <t xml:space="preserve">参保职工</t>
  </si>
  <si>
    <t xml:space="preserve">全年享受失业保险人数</t>
  </si>
  <si>
    <t xml:space="preserve">期末享受失业保险人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426+5018-6969=12475</t>
  </si>
  <si>
    <t xml:space="preserve">                                                  </t>
  </si>
  <si>
    <t xml:space="preserve">                                                     </t>
  </si>
  <si>
    <r>
      <rPr>
        <sz val="14"/>
        <rFont val="方正小标宋简体"/>
        <family val="0"/>
        <charset val="134"/>
      </rPr>
      <t xml:space="preserve">20-23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分县区失业保险情况（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sz val="14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方正小标宋简体"/>
        <family val="0"/>
        <charset val="134"/>
      </rPr>
      <t xml:space="preserve">20—24  </t>
    </r>
    <r>
      <rPr>
        <sz val="14"/>
        <rFont val="Noto Sans"/>
        <family val="2"/>
      </rPr>
      <t xml:space="preserve">全市职业技能鉴定综合情况</t>
    </r>
  </si>
  <si>
    <t xml:space="preserve">项    目</t>
  </si>
  <si>
    <t xml:space="preserve">鉴定机构数</t>
  </si>
  <si>
    <t xml:space="preserve">  鉴定中心</t>
  </si>
  <si>
    <t xml:space="preserve">  职业技能鉴定所</t>
  </si>
  <si>
    <t xml:space="preserve">  行业特有工种鉴定站</t>
  </si>
  <si>
    <t xml:space="preserve">考评人员</t>
  </si>
  <si>
    <t xml:space="preserve">鉴定考核人数</t>
  </si>
  <si>
    <t xml:space="preserve">  初  级</t>
  </si>
  <si>
    <t xml:space="preserve">  中  级</t>
  </si>
  <si>
    <t xml:space="preserve">  高  级</t>
  </si>
  <si>
    <t xml:space="preserve">  技  师</t>
  </si>
  <si>
    <t xml:space="preserve">  高级技师</t>
  </si>
  <si>
    <t xml:space="preserve">获取证书人数</t>
  </si>
  <si>
    <t xml:space="preserve">通过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;[RED]0.00"/>
    <numFmt numFmtId="167" formatCode="0_ "/>
    <numFmt numFmtId="168" formatCode="0.0_ "/>
    <numFmt numFmtId="169" formatCode="0.0;[RED]0.0"/>
    <numFmt numFmtId="170" formatCode="0.00_ "/>
    <numFmt numFmtId="171" formatCode="0.0_);[RED]\(0.0\)"/>
    <numFmt numFmtId="172" formatCode="0_);[RED]\(0\)"/>
    <numFmt numFmtId="173" formatCode="0.00_);[RED]\(0.00\)"/>
    <numFmt numFmtId="174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Arial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7.37"/>
    <col collapsed="false" customWidth="true" hidden="false" outlineLevel="0" max="4" min="4" style="0" width="10.99"/>
    <col collapsed="false" customWidth="true" hidden="false" outlineLevel="0" max="7" min="5" style="0" width="7.37"/>
    <col collapsed="false" customWidth="true" hidden="false" outlineLevel="0" max="8" min="8" style="0" width="10.49"/>
  </cols>
  <sheetData>
    <row r="1" customFormat="false" ht="27.75" hidden="false" customHeight="true" outlineLevel="0" collapsed="false">
      <c r="A1" s="103" t="s">
        <v>118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26.25" hidden="false" customHeight="true" outlineLevel="0" collapsed="false">
      <c r="A2" s="104" t="s">
        <v>119</v>
      </c>
      <c r="B2" s="31" t="s">
        <v>120</v>
      </c>
      <c r="C2" s="112" t="s">
        <v>121</v>
      </c>
      <c r="D2" s="112"/>
      <c r="E2" s="112"/>
      <c r="F2" s="112"/>
      <c r="G2" s="112"/>
      <c r="H2" s="31" t="s">
        <v>122</v>
      </c>
      <c r="I2" s="113"/>
      <c r="J2" s="113"/>
    </row>
    <row r="3" customFormat="false" ht="33.75" hidden="false" customHeight="true" outlineLevel="0" collapsed="false">
      <c r="A3" s="104"/>
      <c r="B3" s="31"/>
      <c r="C3" s="41" t="s">
        <v>123</v>
      </c>
      <c r="D3" s="41" t="s">
        <v>124</v>
      </c>
      <c r="E3" s="41" t="s">
        <v>125</v>
      </c>
      <c r="F3" s="41" t="s">
        <v>126</v>
      </c>
      <c r="G3" s="41" t="s">
        <v>127</v>
      </c>
      <c r="H3" s="31"/>
      <c r="I3" s="41" t="s">
        <v>128</v>
      </c>
      <c r="J3" s="114" t="s">
        <v>129</v>
      </c>
    </row>
    <row r="4" s="12" customFormat="true" ht="27" hidden="false" customHeight="true" outlineLevel="0" collapsed="false">
      <c r="A4" s="98" t="s">
        <v>105</v>
      </c>
      <c r="B4" s="88" t="n">
        <v>613</v>
      </c>
      <c r="C4" s="88" t="n">
        <v>301</v>
      </c>
      <c r="D4" s="88" t="n">
        <v>40</v>
      </c>
      <c r="E4" s="88" t="n">
        <v>20</v>
      </c>
      <c r="F4" s="88" t="n">
        <v>116</v>
      </c>
      <c r="G4" s="88" t="n">
        <v>136</v>
      </c>
      <c r="H4" s="88" t="n">
        <v>748</v>
      </c>
      <c r="I4" s="88" t="n">
        <v>737</v>
      </c>
      <c r="J4" s="10" t="n">
        <v>11</v>
      </c>
    </row>
    <row r="5" customFormat="false" ht="27" hidden="false" customHeight="true" outlineLevel="0" collapsed="false">
      <c r="A5" s="30" t="s">
        <v>106</v>
      </c>
      <c r="B5" s="107" t="n">
        <v>187</v>
      </c>
      <c r="C5" s="107" t="n">
        <v>76</v>
      </c>
      <c r="D5" s="19" t="n">
        <v>8</v>
      </c>
      <c r="E5" s="107" t="n">
        <v>5</v>
      </c>
      <c r="F5" s="107" t="n">
        <v>47</v>
      </c>
      <c r="G5" s="107" t="n">
        <v>51</v>
      </c>
      <c r="H5" s="107" t="n">
        <v>264</v>
      </c>
      <c r="I5" s="107" t="n">
        <v>261</v>
      </c>
      <c r="J5" s="14" t="n">
        <v>3</v>
      </c>
    </row>
    <row r="6" customFormat="false" ht="27" hidden="false" customHeight="true" outlineLevel="0" collapsed="false">
      <c r="A6" s="30" t="s">
        <v>107</v>
      </c>
      <c r="B6" s="107" t="n">
        <v>234</v>
      </c>
      <c r="C6" s="107" t="n">
        <v>141</v>
      </c>
      <c r="D6" s="19" t="n">
        <v>1</v>
      </c>
      <c r="E6" s="107" t="n">
        <v>15</v>
      </c>
      <c r="F6" s="107" t="n">
        <v>11</v>
      </c>
      <c r="G6" s="107" t="n">
        <v>66</v>
      </c>
      <c r="H6" s="107" t="n">
        <v>264</v>
      </c>
      <c r="I6" s="107" t="n">
        <v>261</v>
      </c>
      <c r="J6" s="14" t="n">
        <v>3</v>
      </c>
    </row>
    <row r="7" customFormat="false" ht="27" hidden="false" customHeight="true" outlineLevel="0" collapsed="false">
      <c r="A7" s="30" t="s">
        <v>108</v>
      </c>
      <c r="B7" s="107" t="n">
        <v>78</v>
      </c>
      <c r="C7" s="107" t="n">
        <v>1</v>
      </c>
      <c r="D7" s="19" t="n">
        <v>21</v>
      </c>
      <c r="E7" s="107"/>
      <c r="F7" s="107" t="n">
        <v>48</v>
      </c>
      <c r="G7" s="107" t="n">
        <v>8</v>
      </c>
      <c r="H7" s="107" t="n">
        <v>74</v>
      </c>
      <c r="I7" s="107" t="n">
        <v>74</v>
      </c>
      <c r="J7" s="14"/>
    </row>
    <row r="8" customFormat="false" ht="27" hidden="false" customHeight="true" outlineLevel="0" collapsed="false">
      <c r="A8" s="30" t="s">
        <v>109</v>
      </c>
      <c r="B8" s="107" t="n">
        <v>114</v>
      </c>
      <c r="C8" s="107" t="n">
        <v>83</v>
      </c>
      <c r="D8" s="19" t="n">
        <v>10</v>
      </c>
      <c r="E8" s="107"/>
      <c r="F8" s="107" t="n">
        <v>10</v>
      </c>
      <c r="G8" s="107" t="n">
        <v>11</v>
      </c>
      <c r="H8" s="107" t="n">
        <v>146</v>
      </c>
      <c r="I8" s="107" t="n">
        <v>141</v>
      </c>
      <c r="J8" s="14" t="n">
        <v>5</v>
      </c>
    </row>
    <row r="9" customFormat="false" ht="27" hidden="false" customHeight="true" outlineLevel="0" collapsed="false"/>
    <row r="10" customFormat="false" ht="27" hidden="false" customHeight="true" outlineLevel="0" collapsed="false"/>
  </sheetData>
  <mergeCells count="6">
    <mergeCell ref="A1:J1"/>
    <mergeCell ref="A2:A3"/>
    <mergeCell ref="B2:B3"/>
    <mergeCell ref="C2:G2"/>
    <mergeCell ref="H2:H3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24.62"/>
    <col collapsed="false" customWidth="true" hidden="false" outlineLevel="0" max="2" min="2" style="115" width="11.12"/>
    <col collapsed="false" customWidth="true" hidden="false" outlineLevel="0" max="3" min="3" style="115" width="12.12"/>
    <col collapsed="false" customWidth="true" hidden="false" outlineLevel="0" max="4" min="4" style="115" width="11.87"/>
    <col collapsed="false" customWidth="true" hidden="false" outlineLevel="0" max="5" min="5" style="115" width="11.24"/>
    <col collapsed="false" customWidth="false" hidden="false" outlineLevel="0" max="257" min="6" style="115" width="8.99"/>
  </cols>
  <sheetData>
    <row r="1" customFormat="false" ht="27" hidden="false" customHeight="true" outlineLevel="0" collapsed="false">
      <c r="A1" s="116" t="s">
        <v>130</v>
      </c>
      <c r="B1" s="116"/>
      <c r="C1" s="116"/>
      <c r="D1" s="116"/>
    </row>
    <row r="2" customFormat="false" ht="27.75" hidden="false" customHeight="true" outlineLevel="0" collapsed="false">
      <c r="A2" s="117" t="s">
        <v>131</v>
      </c>
      <c r="B2" s="118" t="n">
        <v>2000</v>
      </c>
      <c r="C2" s="118" t="n">
        <v>2010</v>
      </c>
      <c r="D2" s="118" t="n">
        <v>2015</v>
      </c>
      <c r="E2" s="119" t="n">
        <v>2019</v>
      </c>
      <c r="F2" s="119" t="n">
        <v>2020</v>
      </c>
    </row>
    <row r="3" customFormat="false" ht="27" hidden="false" customHeight="true" outlineLevel="0" collapsed="false">
      <c r="A3" s="120" t="s">
        <v>132</v>
      </c>
      <c r="B3" s="120" t="n">
        <v>12746</v>
      </c>
      <c r="C3" s="120" t="n">
        <v>13140</v>
      </c>
      <c r="D3" s="120" t="n">
        <v>11913</v>
      </c>
      <c r="E3" s="99" t="n">
        <v>8860</v>
      </c>
      <c r="F3" s="99" t="n">
        <v>7969</v>
      </c>
    </row>
    <row r="4" customFormat="false" ht="27" hidden="false" customHeight="true" outlineLevel="0" collapsed="false">
      <c r="A4" s="117" t="s">
        <v>133</v>
      </c>
      <c r="B4" s="117" t="n">
        <v>24867</v>
      </c>
      <c r="C4" s="117" t="n">
        <v>23154</v>
      </c>
      <c r="D4" s="117" t="n">
        <v>19702</v>
      </c>
      <c r="E4" s="34" t="n">
        <v>13148</v>
      </c>
      <c r="F4" s="34" t="n">
        <v>11721</v>
      </c>
    </row>
    <row r="5" customFormat="false" ht="27" hidden="false" customHeight="true" outlineLevel="0" collapsed="false">
      <c r="A5" s="117" t="s">
        <v>134</v>
      </c>
      <c r="B5" s="117" t="n">
        <v>625</v>
      </c>
      <c r="C5" s="117" t="n">
        <v>4672</v>
      </c>
      <c r="D5" s="117" t="n">
        <v>4124</v>
      </c>
      <c r="E5" s="34" t="n">
        <v>4572</v>
      </c>
      <c r="F5" s="34" t="n">
        <v>4217</v>
      </c>
    </row>
    <row r="6" s="122" customFormat="true" ht="27" hidden="false" customHeight="true" outlineLevel="0" collapsed="false">
      <c r="A6" s="121" t="s">
        <v>135</v>
      </c>
      <c r="B6" s="120" t="n">
        <v>200</v>
      </c>
      <c r="C6" s="120" t="n">
        <v>1837</v>
      </c>
      <c r="D6" s="120" t="n">
        <v>3113</v>
      </c>
      <c r="E6" s="99" t="n">
        <v>4228</v>
      </c>
      <c r="F6" s="99" t="n">
        <v>4082</v>
      </c>
    </row>
    <row r="7" customFormat="false" ht="15.75" hidden="false" customHeight="false" outlineLevel="0" collapsed="false">
      <c r="B7" s="123"/>
      <c r="C7" s="123"/>
      <c r="D7" s="123"/>
      <c r="E7" s="123"/>
    </row>
    <row r="26" customFormat="false" ht="15.75" hidden="false" customHeight="false" outlineLevel="0" collapsed="false">
      <c r="M26" s="115" t="s">
        <v>1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17.24"/>
    <col collapsed="false" customWidth="true" hidden="false" outlineLevel="0" max="2" min="2" style="115" width="12.75"/>
    <col collapsed="false" customWidth="true" hidden="false" outlineLevel="0" max="5" min="3" style="115" width="14.24"/>
    <col collapsed="false" customWidth="false" hidden="false" outlineLevel="0" max="257" min="6" style="115" width="8.99"/>
  </cols>
  <sheetData>
    <row r="1" customFormat="false" ht="31.5" hidden="false" customHeight="true" outlineLevel="0" collapsed="false">
      <c r="A1" s="124" t="s">
        <v>137</v>
      </c>
      <c r="B1" s="124"/>
      <c r="C1" s="124"/>
      <c r="D1" s="124"/>
      <c r="E1" s="124"/>
    </row>
    <row r="2" customFormat="false" ht="48.75" hidden="false" customHeight="true" outlineLevel="0" collapsed="false">
      <c r="A2" s="125" t="s">
        <v>138</v>
      </c>
      <c r="B2" s="126" t="s">
        <v>139</v>
      </c>
      <c r="C2" s="126" t="s">
        <v>140</v>
      </c>
      <c r="D2" s="126" t="s">
        <v>141</v>
      </c>
      <c r="E2" s="126" t="s">
        <v>142</v>
      </c>
    </row>
    <row r="3" customFormat="false" ht="27" hidden="false" customHeight="true" outlineLevel="0" collapsed="false">
      <c r="A3" s="127" t="s">
        <v>143</v>
      </c>
      <c r="B3" s="128" t="n">
        <v>7969</v>
      </c>
      <c r="C3" s="128" t="n">
        <v>11721</v>
      </c>
      <c r="D3" s="129" t="n">
        <v>4217</v>
      </c>
      <c r="E3" s="130" t="n">
        <v>4082</v>
      </c>
      <c r="F3" s="131"/>
    </row>
    <row r="4" customFormat="false" ht="27" hidden="false" customHeight="true" outlineLevel="0" collapsed="false">
      <c r="A4" s="132" t="s">
        <v>106</v>
      </c>
      <c r="B4" s="133" t="n">
        <v>3654</v>
      </c>
      <c r="C4" s="133" t="n">
        <v>5374</v>
      </c>
      <c r="D4" s="133" t="n">
        <v>1934</v>
      </c>
      <c r="E4" s="134" t="n">
        <v>1869</v>
      </c>
      <c r="F4" s="131"/>
    </row>
    <row r="5" customFormat="false" ht="27" hidden="false" customHeight="true" outlineLevel="0" collapsed="false">
      <c r="A5" s="132" t="s">
        <v>107</v>
      </c>
      <c r="B5" s="133" t="n">
        <v>2384</v>
      </c>
      <c r="C5" s="133" t="n">
        <v>3530</v>
      </c>
      <c r="D5" s="133" t="n">
        <v>1238</v>
      </c>
      <c r="E5" s="134" t="n">
        <v>1178</v>
      </c>
      <c r="F5" s="131"/>
    </row>
    <row r="6" customFormat="false" ht="27" hidden="false" customHeight="true" outlineLevel="0" collapsed="false">
      <c r="A6" s="132" t="s">
        <v>108</v>
      </c>
      <c r="B6" s="133" t="n">
        <v>507</v>
      </c>
      <c r="C6" s="133" t="n">
        <v>787</v>
      </c>
      <c r="D6" s="133" t="n">
        <v>227</v>
      </c>
      <c r="E6" s="134" t="n">
        <v>250</v>
      </c>
      <c r="F6" s="131"/>
    </row>
    <row r="7" customFormat="false" ht="27" hidden="false" customHeight="true" outlineLevel="0" collapsed="false">
      <c r="A7" s="132" t="s">
        <v>109</v>
      </c>
      <c r="B7" s="133" t="n">
        <v>1319</v>
      </c>
      <c r="C7" s="133" t="n">
        <v>1866</v>
      </c>
      <c r="D7" s="133" t="n">
        <v>772</v>
      </c>
      <c r="E7" s="134" t="n">
        <v>744</v>
      </c>
      <c r="F7" s="131"/>
    </row>
    <row r="8" customFormat="false" ht="27" hidden="false" customHeight="true" outlineLevel="0" collapsed="false">
      <c r="A8" s="132" t="s">
        <v>144</v>
      </c>
      <c r="B8" s="133" t="n">
        <v>105</v>
      </c>
      <c r="C8" s="133" t="n">
        <v>164</v>
      </c>
      <c r="D8" s="133" t="n">
        <v>46</v>
      </c>
      <c r="E8" s="134" t="n">
        <v>41</v>
      </c>
      <c r="F8" s="131"/>
    </row>
    <row r="9" customFormat="false" ht="27" hidden="false" customHeight="true" outlineLevel="0" collapsed="false">
      <c r="A9" s="135" t="s">
        <v>145</v>
      </c>
      <c r="B9" s="135"/>
      <c r="C9" s="135"/>
      <c r="D9" s="135"/>
      <c r="E9" s="135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31.5"/>
    <col collapsed="false" customWidth="false" hidden="false" outlineLevel="0" max="2" min="2" style="136" width="8.99"/>
    <col collapsed="false" customWidth="true" hidden="false" outlineLevel="0" max="8" min="3" style="136" width="7.62"/>
    <col collapsed="false" customWidth="false" hidden="false" outlineLevel="0" max="9" min="9" style="136" width="8.99"/>
    <col collapsed="false" customWidth="true" hidden="false" outlineLevel="0" max="10" min="10" style="136" width="11.5"/>
    <col collapsed="false" customWidth="false" hidden="false" outlineLevel="0" max="257" min="11" style="136" width="8.99"/>
  </cols>
  <sheetData>
    <row r="1" customFormat="false" ht="28.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94"/>
      <c r="J1" s="0"/>
    </row>
    <row r="2" customFormat="false" ht="21.75" hidden="false" customHeight="true" outlineLevel="0" collapsed="false">
      <c r="A2" s="30" t="s">
        <v>147</v>
      </c>
      <c r="B2" s="29" t="s">
        <v>148</v>
      </c>
      <c r="C2" s="29" t="s">
        <v>77</v>
      </c>
      <c r="D2" s="29" t="s">
        <v>149</v>
      </c>
      <c r="E2" s="29" t="s">
        <v>78</v>
      </c>
      <c r="F2" s="29" t="s">
        <v>79</v>
      </c>
      <c r="G2" s="29" t="s">
        <v>80</v>
      </c>
      <c r="H2" s="29" t="s">
        <v>81</v>
      </c>
      <c r="I2" s="31" t="s">
        <v>150</v>
      </c>
      <c r="J2" s="137" t="s">
        <v>151</v>
      </c>
    </row>
    <row r="3" customFormat="false" ht="16.5" hidden="false" customHeight="true" outlineLevel="0" collapsed="false">
      <c r="A3" s="35" t="s">
        <v>152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6.5" hidden="false" customHeight="true" outlineLevel="0" collapsed="false">
      <c r="A4" s="41" t="s">
        <v>153</v>
      </c>
      <c r="B4" s="29" t="s">
        <v>154</v>
      </c>
      <c r="C4" s="138" t="n">
        <v>7657</v>
      </c>
      <c r="D4" s="139"/>
      <c r="E4" s="138" t="n">
        <v>4252</v>
      </c>
      <c r="F4" s="138" t="n">
        <v>1275</v>
      </c>
      <c r="G4" s="138" t="n">
        <v>992</v>
      </c>
      <c r="H4" s="138" t="n">
        <v>1070</v>
      </c>
      <c r="I4" s="138" t="n">
        <v>63</v>
      </c>
      <c r="J4" s="140" t="n">
        <v>5</v>
      </c>
    </row>
    <row r="5" customFormat="false" ht="16.5" hidden="false" customHeight="true" outlineLevel="0" collapsed="false">
      <c r="A5" s="41" t="s">
        <v>155</v>
      </c>
      <c r="B5" s="29" t="s">
        <v>154</v>
      </c>
      <c r="C5" s="138" t="n">
        <v>1745</v>
      </c>
      <c r="D5" s="139"/>
      <c r="E5" s="138" t="n">
        <v>871</v>
      </c>
      <c r="F5" s="138" t="n">
        <v>360</v>
      </c>
      <c r="G5" s="138" t="n">
        <v>277</v>
      </c>
      <c r="H5" s="138" t="n">
        <v>228</v>
      </c>
      <c r="I5" s="138" t="n">
        <v>9</v>
      </c>
      <c r="J5" s="140" t="n">
        <v>0</v>
      </c>
    </row>
    <row r="6" customFormat="false" ht="16.5" hidden="false" customHeight="true" outlineLevel="0" collapsed="false">
      <c r="A6" s="41" t="s">
        <v>156</v>
      </c>
      <c r="B6" s="29" t="s">
        <v>154</v>
      </c>
      <c r="C6" s="138" t="n">
        <v>64</v>
      </c>
      <c r="D6" s="139"/>
      <c r="E6" s="138" t="n">
        <v>64</v>
      </c>
      <c r="F6" s="138" t="n">
        <v>0</v>
      </c>
      <c r="G6" s="138" t="n">
        <v>0</v>
      </c>
      <c r="H6" s="138" t="n">
        <v>0</v>
      </c>
      <c r="I6" s="138" t="n">
        <v>0</v>
      </c>
      <c r="J6" s="140" t="n">
        <v>0</v>
      </c>
    </row>
    <row r="7" customFormat="false" ht="16.5" hidden="false" customHeight="true" outlineLevel="0" collapsed="false">
      <c r="A7" s="41" t="s">
        <v>157</v>
      </c>
      <c r="B7" s="29" t="s">
        <v>154</v>
      </c>
      <c r="C7" s="138" t="n">
        <v>1798</v>
      </c>
      <c r="D7" s="139"/>
      <c r="E7" s="138" t="n">
        <v>725</v>
      </c>
      <c r="F7" s="138" t="n">
        <v>469</v>
      </c>
      <c r="G7" s="138" t="n">
        <v>113</v>
      </c>
      <c r="H7" s="138" t="n">
        <v>474</v>
      </c>
      <c r="I7" s="138" t="n">
        <v>15</v>
      </c>
      <c r="J7" s="140" t="n">
        <v>2</v>
      </c>
    </row>
    <row r="8" customFormat="false" ht="16.5" hidden="false" customHeight="true" outlineLevel="0" collapsed="false">
      <c r="A8" s="41" t="s">
        <v>158</v>
      </c>
      <c r="B8" s="29" t="s">
        <v>154</v>
      </c>
      <c r="C8" s="138" t="n">
        <v>1330</v>
      </c>
      <c r="D8" s="139"/>
      <c r="E8" s="138" t="n">
        <v>820</v>
      </c>
      <c r="F8" s="138" t="n">
        <v>263</v>
      </c>
      <c r="G8" s="138" t="n">
        <v>126</v>
      </c>
      <c r="H8" s="138" t="n">
        <v>106</v>
      </c>
      <c r="I8" s="138" t="n">
        <v>15</v>
      </c>
      <c r="J8" s="140" t="n">
        <v>0</v>
      </c>
    </row>
    <row r="9" customFormat="false" ht="16.5" hidden="false" customHeight="true" outlineLevel="0" collapsed="false">
      <c r="A9" s="41" t="s">
        <v>159</v>
      </c>
      <c r="B9" s="29" t="s">
        <v>154</v>
      </c>
      <c r="C9" s="138" t="n">
        <v>1525</v>
      </c>
      <c r="D9" s="139"/>
      <c r="E9" s="138" t="n">
        <v>845</v>
      </c>
      <c r="F9" s="138" t="n">
        <v>88</v>
      </c>
      <c r="G9" s="138" t="n">
        <v>398</v>
      </c>
      <c r="H9" s="138" t="n">
        <v>174</v>
      </c>
      <c r="I9" s="138" t="n">
        <v>19</v>
      </c>
      <c r="J9" s="140" t="n">
        <v>1</v>
      </c>
    </row>
    <row r="10" customFormat="false" ht="16.5" hidden="false" customHeight="true" outlineLevel="0" collapsed="false">
      <c r="A10" s="41" t="s">
        <v>160</v>
      </c>
      <c r="B10" s="29" t="s">
        <v>154</v>
      </c>
      <c r="C10" s="138" t="n">
        <v>1042</v>
      </c>
      <c r="D10" s="139"/>
      <c r="E10" s="138" t="n">
        <v>805</v>
      </c>
      <c r="F10" s="138" t="n">
        <v>72</v>
      </c>
      <c r="G10" s="138" t="n">
        <v>72</v>
      </c>
      <c r="H10" s="138" t="n">
        <v>86</v>
      </c>
      <c r="I10" s="138" t="n">
        <v>5</v>
      </c>
      <c r="J10" s="140" t="n">
        <v>2</v>
      </c>
    </row>
    <row r="11" customFormat="false" ht="16.5" hidden="false" customHeight="true" outlineLevel="0" collapsed="false">
      <c r="A11" s="41" t="s">
        <v>161</v>
      </c>
      <c r="B11" s="29" t="s">
        <v>154</v>
      </c>
      <c r="C11" s="138" t="n">
        <v>153</v>
      </c>
      <c r="D11" s="139"/>
      <c r="E11" s="138" t="n">
        <v>122</v>
      </c>
      <c r="F11" s="138" t="n">
        <v>23</v>
      </c>
      <c r="G11" s="138" t="n">
        <v>6</v>
      </c>
      <c r="H11" s="138" t="n">
        <v>2</v>
      </c>
      <c r="I11" s="138" t="n">
        <v>0</v>
      </c>
      <c r="J11" s="140" t="n">
        <v>0</v>
      </c>
    </row>
    <row r="12" customFormat="false" ht="16.5" hidden="false" customHeight="true" outlineLevel="0" collapsed="false">
      <c r="A12" s="41" t="s">
        <v>162</v>
      </c>
      <c r="B12" s="29" t="s">
        <v>163</v>
      </c>
      <c r="C12" s="138" t="n">
        <v>5264</v>
      </c>
      <c r="D12" s="139"/>
      <c r="E12" s="138" t="n">
        <v>2913</v>
      </c>
      <c r="F12" s="138" t="n">
        <v>907</v>
      </c>
      <c r="G12" s="138" t="n">
        <v>642</v>
      </c>
      <c r="H12" s="138" t="n">
        <v>753</v>
      </c>
      <c r="I12" s="138" t="n">
        <v>46</v>
      </c>
      <c r="J12" s="140" t="n">
        <v>3</v>
      </c>
    </row>
    <row r="13" customFormat="false" ht="16.5" hidden="false" customHeight="true" outlineLevel="0" collapsed="false">
      <c r="A13" s="41" t="s">
        <v>164</v>
      </c>
      <c r="B13" s="29" t="s">
        <v>154</v>
      </c>
      <c r="C13" s="138" t="n">
        <v>48407</v>
      </c>
      <c r="D13" s="138"/>
      <c r="E13" s="138" t="n">
        <v>19463</v>
      </c>
      <c r="F13" s="138" t="n">
        <v>15150</v>
      </c>
      <c r="G13" s="138" t="n">
        <v>5317</v>
      </c>
      <c r="H13" s="138" t="n">
        <v>7788</v>
      </c>
      <c r="I13" s="138" t="n">
        <v>520</v>
      </c>
      <c r="J13" s="140" t="n">
        <v>169</v>
      </c>
    </row>
    <row r="14" customFormat="false" ht="16.5" hidden="false" customHeight="true" outlineLevel="0" collapsed="false">
      <c r="A14" s="41" t="s">
        <v>165</v>
      </c>
      <c r="B14" s="29" t="s">
        <v>163</v>
      </c>
      <c r="C14" s="138" t="n">
        <v>27962</v>
      </c>
      <c r="D14" s="138"/>
      <c r="E14" s="141" t="n">
        <v>1294</v>
      </c>
      <c r="F14" s="141" t="n">
        <v>7848</v>
      </c>
      <c r="G14" s="141" t="n">
        <v>3136</v>
      </c>
      <c r="H14" s="141" t="n">
        <v>4800</v>
      </c>
      <c r="I14" s="141" t="n">
        <v>372</v>
      </c>
      <c r="J14" s="142" t="n">
        <v>119</v>
      </c>
      <c r="K14" s="143" t="s">
        <v>166</v>
      </c>
    </row>
    <row r="15" customFormat="false" ht="16.5" hidden="false" customHeight="true" outlineLevel="0" collapsed="false">
      <c r="A15" s="41" t="s">
        <v>167</v>
      </c>
      <c r="B15" s="29" t="s">
        <v>154</v>
      </c>
      <c r="C15" s="144" t="n">
        <v>3379</v>
      </c>
      <c r="D15" s="144"/>
      <c r="E15" s="144" t="n">
        <v>1294</v>
      </c>
      <c r="F15" s="144" t="n">
        <v>1026</v>
      </c>
      <c r="G15" s="144" t="n">
        <v>633</v>
      </c>
      <c r="H15" s="144" t="n">
        <v>397</v>
      </c>
      <c r="I15" s="144" t="n">
        <v>29</v>
      </c>
      <c r="J15" s="145" t="n">
        <v>0</v>
      </c>
    </row>
    <row r="16" customFormat="false" ht="16.5" hidden="false" customHeight="true" outlineLevel="0" collapsed="false">
      <c r="A16" s="41" t="s">
        <v>168</v>
      </c>
      <c r="B16" s="29" t="s">
        <v>163</v>
      </c>
      <c r="C16" s="146"/>
      <c r="D16" s="146"/>
      <c r="E16" s="147"/>
      <c r="F16" s="147"/>
      <c r="G16" s="147"/>
      <c r="H16" s="147"/>
      <c r="I16" s="147"/>
      <c r="J16" s="148"/>
    </row>
    <row r="17" customFormat="false" ht="16.5" hidden="false" customHeight="true" outlineLevel="0" collapsed="false">
      <c r="A17" s="41" t="s">
        <v>169</v>
      </c>
      <c r="B17" s="29" t="s">
        <v>154</v>
      </c>
      <c r="C17" s="146"/>
      <c r="D17" s="146"/>
      <c r="E17" s="147"/>
      <c r="F17" s="147"/>
      <c r="G17" s="147"/>
      <c r="H17" s="147"/>
      <c r="I17" s="147"/>
      <c r="J17" s="148"/>
    </row>
    <row r="18" customFormat="false" ht="16.5" hidden="false" customHeight="true" outlineLevel="0" collapsed="false">
      <c r="A18" s="41" t="s">
        <v>170</v>
      </c>
      <c r="B18" s="29" t="s">
        <v>171</v>
      </c>
      <c r="C18" s="146"/>
      <c r="D18" s="146"/>
      <c r="E18" s="147"/>
      <c r="F18" s="147"/>
      <c r="G18" s="147"/>
      <c r="H18" s="147"/>
      <c r="I18" s="147"/>
      <c r="J18" s="148"/>
    </row>
    <row r="19" customFormat="false" ht="16.5" hidden="false" customHeight="true" outlineLevel="0" collapsed="false">
      <c r="A19" s="35" t="s">
        <v>172</v>
      </c>
      <c r="B19" s="99"/>
      <c r="C19" s="99"/>
      <c r="D19" s="99"/>
      <c r="E19" s="99"/>
      <c r="F19" s="99"/>
      <c r="G19" s="99"/>
      <c r="H19" s="99"/>
      <c r="I19" s="99"/>
      <c r="J19" s="99"/>
    </row>
    <row r="20" customFormat="false" ht="16.5" hidden="false" customHeight="true" outlineLevel="0" collapsed="false">
      <c r="A20" s="41" t="s">
        <v>173</v>
      </c>
      <c r="B20" s="29" t="s">
        <v>174</v>
      </c>
      <c r="C20" s="44" t="n">
        <v>4014.62</v>
      </c>
      <c r="D20" s="44" t="n">
        <v>4014.62</v>
      </c>
      <c r="E20" s="149"/>
      <c r="F20" s="150"/>
      <c r="G20" s="151"/>
      <c r="H20" s="152"/>
      <c r="I20" s="152"/>
      <c r="J20" s="148"/>
    </row>
    <row r="21" customFormat="false" ht="16.5" hidden="false" customHeight="true" outlineLevel="0" collapsed="false">
      <c r="A21" s="41" t="s">
        <v>175</v>
      </c>
      <c r="B21" s="29" t="s">
        <v>171</v>
      </c>
      <c r="C21" s="44" t="n">
        <v>2500</v>
      </c>
      <c r="D21" s="44" t="n">
        <v>2500</v>
      </c>
      <c r="E21" s="149"/>
      <c r="F21" s="153"/>
      <c r="G21" s="153"/>
      <c r="H21" s="149"/>
      <c r="I21" s="149"/>
      <c r="J21" s="148"/>
    </row>
    <row r="22" customFormat="false" ht="16.5" hidden="false" customHeight="true" outlineLevel="0" collapsed="false">
      <c r="A22" s="35" t="s">
        <v>176</v>
      </c>
      <c r="B22" s="90"/>
      <c r="C22" s="154"/>
      <c r="D22" s="154"/>
      <c r="E22" s="155"/>
      <c r="F22" s="155"/>
      <c r="G22" s="156"/>
      <c r="H22" s="156"/>
      <c r="I22" s="156"/>
      <c r="J22" s="148"/>
    </row>
    <row r="23" customFormat="false" ht="16.5" hidden="false" customHeight="true" outlineLevel="0" collapsed="false">
      <c r="A23" s="41" t="s">
        <v>177</v>
      </c>
      <c r="B23" s="29" t="s">
        <v>178</v>
      </c>
      <c r="C23" s="44" t="n">
        <v>18</v>
      </c>
      <c r="D23" s="44" t="n">
        <v>0</v>
      </c>
      <c r="E23" s="157" t="n">
        <v>3</v>
      </c>
      <c r="F23" s="157" t="n">
        <v>14</v>
      </c>
      <c r="G23" s="149" t="n">
        <v>0</v>
      </c>
      <c r="H23" s="149" t="n">
        <v>1</v>
      </c>
      <c r="I23" s="149" t="n">
        <v>0</v>
      </c>
      <c r="J23" s="158" t="n">
        <v>0</v>
      </c>
    </row>
    <row r="24" customFormat="false" ht="16.5" hidden="false" customHeight="true" outlineLevel="0" collapsed="false">
      <c r="A24" s="41" t="s">
        <v>179</v>
      </c>
      <c r="B24" s="29" t="s">
        <v>154</v>
      </c>
      <c r="C24" s="44" t="n">
        <v>18</v>
      </c>
      <c r="D24" s="44" t="n">
        <v>0</v>
      </c>
      <c r="E24" s="157" t="n">
        <v>3</v>
      </c>
      <c r="F24" s="157" t="n">
        <v>14</v>
      </c>
      <c r="G24" s="149" t="n">
        <v>0</v>
      </c>
      <c r="H24" s="149" t="n">
        <v>1</v>
      </c>
      <c r="I24" s="149" t="n">
        <v>0</v>
      </c>
      <c r="J24" s="158" t="n">
        <v>0</v>
      </c>
    </row>
    <row r="25" customFormat="false" ht="16.5" hidden="false" customHeight="true" outlineLevel="0" collapsed="false">
      <c r="A25" s="41" t="s">
        <v>180</v>
      </c>
      <c r="B25" s="29" t="s">
        <v>154</v>
      </c>
      <c r="C25" s="44" t="n">
        <v>11</v>
      </c>
      <c r="D25" s="44" t="n">
        <v>0</v>
      </c>
      <c r="E25" s="157" t="n">
        <v>2</v>
      </c>
      <c r="F25" s="157" t="n">
        <v>9</v>
      </c>
      <c r="G25" s="149" t="n">
        <v>0</v>
      </c>
      <c r="H25" s="149" t="n">
        <v>0</v>
      </c>
      <c r="I25" s="149" t="n">
        <v>0</v>
      </c>
      <c r="J25" s="158" t="n">
        <v>0</v>
      </c>
    </row>
    <row r="26" customFormat="false" ht="16.5" hidden="false" customHeight="true" outlineLevel="0" collapsed="false">
      <c r="A26" s="41" t="s">
        <v>181</v>
      </c>
      <c r="B26" s="29" t="s">
        <v>154</v>
      </c>
      <c r="C26" s="159" t="n">
        <v>1</v>
      </c>
      <c r="D26" s="146"/>
      <c r="E26" s="160"/>
      <c r="F26" s="160"/>
      <c r="G26" s="147"/>
      <c r="H26" s="147"/>
      <c r="I26" s="147"/>
      <c r="J26" s="148"/>
      <c r="K26" s="143" t="s">
        <v>182</v>
      </c>
    </row>
    <row r="27" customFormat="false" ht="16.5" hidden="false" customHeight="true" outlineLevel="0" collapsed="false">
      <c r="A27" s="35" t="s">
        <v>183</v>
      </c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6.5" hidden="false" customHeight="true" outlineLevel="0" collapsed="false">
      <c r="A28" s="41" t="s">
        <v>184</v>
      </c>
      <c r="B28" s="29" t="s">
        <v>185</v>
      </c>
      <c r="C28" s="161" t="n">
        <v>80</v>
      </c>
      <c r="D28" s="161" t="n">
        <v>1</v>
      </c>
      <c r="E28" s="162" t="n">
        <v>24</v>
      </c>
      <c r="F28" s="161" t="n">
        <v>23</v>
      </c>
      <c r="G28" s="161" t="n">
        <v>16</v>
      </c>
      <c r="H28" s="161" t="n">
        <v>15</v>
      </c>
      <c r="I28" s="161" t="n">
        <v>1</v>
      </c>
      <c r="J28" s="163" t="n">
        <v>0</v>
      </c>
    </row>
    <row r="29" customFormat="false" ht="16.5" hidden="false" customHeight="true" outlineLevel="0" collapsed="false">
      <c r="A29" s="41" t="s">
        <v>186</v>
      </c>
      <c r="B29" s="29" t="s">
        <v>154</v>
      </c>
      <c r="C29" s="161" t="n">
        <v>603</v>
      </c>
      <c r="D29" s="161" t="n">
        <v>22</v>
      </c>
      <c r="E29" s="162" t="n">
        <v>204</v>
      </c>
      <c r="F29" s="161" t="n">
        <v>177</v>
      </c>
      <c r="G29" s="161" t="n">
        <v>80</v>
      </c>
      <c r="H29" s="161" t="n">
        <v>116</v>
      </c>
      <c r="I29" s="161" t="n">
        <v>4</v>
      </c>
      <c r="J29" s="163" t="n">
        <v>0</v>
      </c>
    </row>
    <row r="30" customFormat="false" ht="16.5" hidden="false" customHeight="true" outlineLevel="0" collapsed="false">
      <c r="A30" s="41" t="s">
        <v>187</v>
      </c>
      <c r="B30" s="29" t="s">
        <v>188</v>
      </c>
      <c r="C30" s="161" t="n">
        <v>12713</v>
      </c>
      <c r="D30" s="161" t="n">
        <v>350</v>
      </c>
      <c r="E30" s="162" t="n">
        <v>4743</v>
      </c>
      <c r="F30" s="161" t="n">
        <v>4276</v>
      </c>
      <c r="G30" s="161" t="n">
        <v>1222</v>
      </c>
      <c r="H30" s="161" t="n">
        <v>2060</v>
      </c>
      <c r="I30" s="161" t="n">
        <v>62</v>
      </c>
      <c r="J30" s="158" t="n">
        <v>0</v>
      </c>
    </row>
    <row r="31" customFormat="false" ht="15" hidden="false" customHeight="true" outlineLevel="0" collapsed="false">
      <c r="A31" s="35" t="s">
        <v>189</v>
      </c>
      <c r="B31" s="164" t="s">
        <v>185</v>
      </c>
      <c r="C31" s="165" t="n">
        <v>682</v>
      </c>
      <c r="D31" s="166"/>
      <c r="E31" s="167" t="n">
        <v>219</v>
      </c>
      <c r="F31" s="167" t="n">
        <v>251</v>
      </c>
      <c r="G31" s="167" t="n">
        <v>84</v>
      </c>
      <c r="H31" s="167" t="n">
        <v>117</v>
      </c>
      <c r="I31" s="167" t="n">
        <v>9</v>
      </c>
      <c r="J31" s="158" t="n">
        <v>2</v>
      </c>
    </row>
    <row r="32" customFormat="false" ht="16.5" hidden="false" customHeight="true" outlineLevel="0" collapsed="false">
      <c r="A32" s="35" t="s">
        <v>190</v>
      </c>
      <c r="B32" s="21" t="s">
        <v>191</v>
      </c>
      <c r="C32" s="168" t="n">
        <v>100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9" t="n">
        <v>1</v>
      </c>
      <c r="K32" s="143" t="s">
        <v>192</v>
      </c>
    </row>
    <row r="33" customFormat="false" ht="16.5" hidden="false" customHeight="true" outlineLevel="0" collapsed="false">
      <c r="A33" s="170"/>
    </row>
    <row r="34" customFormat="false" ht="14.25" hidden="false" customHeight="false" outlineLevel="0" collapsed="false">
      <c r="A34" s="170"/>
    </row>
    <row r="35" customFormat="false" ht="14.25" hidden="false" customHeight="false" outlineLevel="0" collapsed="false">
      <c r="A35" s="170"/>
    </row>
    <row r="36" customFormat="false" ht="14.25" hidden="false" customHeight="false" outlineLevel="0" collapsed="false">
      <c r="A36" s="170"/>
    </row>
    <row r="37" customFormat="false" ht="14.25" hidden="false" customHeight="false" outlineLevel="0" collapsed="false">
      <c r="A37" s="170"/>
    </row>
    <row r="38" customFormat="false" ht="14.25" hidden="false" customHeight="false" outlineLevel="0" collapsed="false">
      <c r="A38" s="170"/>
    </row>
    <row r="39" customFormat="false" ht="14.25" hidden="false" customHeight="false" outlineLevel="0" collapsed="false">
      <c r="A39" s="170"/>
    </row>
    <row r="40" customFormat="false" ht="14.25" hidden="false" customHeight="false" outlineLevel="0" collapsed="false">
      <c r="A40" s="170"/>
    </row>
    <row r="41" customFormat="false" ht="14.25" hidden="false" customHeight="false" outlineLevel="0" collapsed="false">
      <c r="A41" s="170"/>
    </row>
    <row r="42" customFormat="false" ht="14.25" hidden="false" customHeight="false" outlineLevel="0" collapsed="false">
      <c r="A42" s="170"/>
    </row>
    <row r="43" customFormat="false" ht="14.25" hidden="false" customHeight="false" outlineLevel="0" collapsed="false">
      <c r="J43" s="170"/>
    </row>
  </sheetData>
  <mergeCells count="4">
    <mergeCell ref="A1:H1"/>
    <mergeCell ref="B3:J3"/>
    <mergeCell ref="B19:J19"/>
    <mergeCell ref="B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36" width="8.99"/>
    <col collapsed="false" customWidth="true" hidden="false" outlineLevel="0" max="4" min="4" style="136" width="10.99"/>
    <col collapsed="false" customWidth="false" hidden="false" outlineLevel="0" max="6" min="5" style="136" width="8.99"/>
    <col collapsed="false" customWidth="true" hidden="false" outlineLevel="0" max="7" min="7" style="136" width="9.5"/>
    <col collapsed="false" customWidth="false" hidden="false" outlineLevel="0" max="257" min="8" style="136" width="8.99"/>
  </cols>
  <sheetData>
    <row r="1" customFormat="false" ht="32.25" hidden="false" customHeight="true" outlineLevel="0" collapsed="false">
      <c r="A1" s="171" t="s">
        <v>193</v>
      </c>
      <c r="B1" s="171"/>
      <c r="C1" s="171"/>
      <c r="D1" s="171"/>
      <c r="E1" s="171"/>
      <c r="F1" s="171"/>
      <c r="G1" s="171"/>
    </row>
    <row r="2" s="175" customFormat="true" ht="25.5" hidden="false" customHeight="true" outlineLevel="0" collapsed="false">
      <c r="A2" s="172" t="s">
        <v>194</v>
      </c>
      <c r="B2" s="173" t="s">
        <v>195</v>
      </c>
      <c r="C2" s="173"/>
      <c r="D2" s="173" t="s">
        <v>196</v>
      </c>
      <c r="E2" s="174" t="s">
        <v>197</v>
      </c>
      <c r="F2" s="174"/>
      <c r="G2" s="174"/>
    </row>
    <row r="3" s="175" customFormat="true" ht="22.5" hidden="false" customHeight="true" outlineLevel="0" collapsed="false">
      <c r="A3" s="172"/>
      <c r="B3" s="176" t="s">
        <v>198</v>
      </c>
      <c r="C3" s="177"/>
      <c r="D3" s="173"/>
      <c r="E3" s="117" t="s">
        <v>199</v>
      </c>
      <c r="F3" s="117" t="s">
        <v>200</v>
      </c>
      <c r="G3" s="176" t="s">
        <v>201</v>
      </c>
    </row>
    <row r="4" s="175" customFormat="true" ht="14.25" hidden="false" customHeight="false" outlineLevel="0" collapsed="false">
      <c r="A4" s="172"/>
      <c r="B4" s="176"/>
      <c r="C4" s="178" t="s">
        <v>202</v>
      </c>
      <c r="D4" s="173"/>
      <c r="E4" s="173"/>
      <c r="F4" s="173"/>
      <c r="G4" s="176"/>
    </row>
    <row r="5" s="175" customFormat="true" ht="21" hidden="false" customHeight="true" outlineLevel="0" collapsed="false">
      <c r="A5" s="132" t="n">
        <v>2003</v>
      </c>
      <c r="B5" s="117" t="n">
        <v>8532</v>
      </c>
      <c r="C5" s="117"/>
      <c r="D5" s="117" t="n">
        <v>10</v>
      </c>
      <c r="E5" s="117" t="n">
        <v>20</v>
      </c>
      <c r="F5" s="117" t="n">
        <v>14</v>
      </c>
      <c r="G5" s="178" t="n">
        <v>85</v>
      </c>
    </row>
    <row r="6" s="175" customFormat="true" ht="21" hidden="false" customHeight="true" outlineLevel="0" collapsed="false">
      <c r="A6" s="132" t="n">
        <v>2010</v>
      </c>
      <c r="B6" s="117" t="n">
        <v>71163</v>
      </c>
      <c r="C6" s="117" t="n">
        <v>33176</v>
      </c>
      <c r="D6" s="117" t="n">
        <v>527</v>
      </c>
      <c r="E6" s="117" t="n">
        <v>1130</v>
      </c>
      <c r="F6" s="117" t="n">
        <v>781</v>
      </c>
      <c r="G6" s="178" t="n">
        <v>1627</v>
      </c>
    </row>
    <row r="7" s="175" customFormat="true" ht="16.5" hidden="false" customHeight="true" outlineLevel="0" collapsed="false">
      <c r="A7" s="179" t="n">
        <v>2015</v>
      </c>
      <c r="B7" s="180" t="n">
        <v>105026</v>
      </c>
      <c r="C7" s="180" t="n">
        <v>10881</v>
      </c>
      <c r="D7" s="180" t="n">
        <v>1885</v>
      </c>
      <c r="E7" s="180" t="n">
        <v>11855</v>
      </c>
      <c r="F7" s="180" t="n">
        <v>12048</v>
      </c>
      <c r="G7" s="181" t="n">
        <v>5162</v>
      </c>
      <c r="H7" s="182"/>
    </row>
    <row r="8" customFormat="false" ht="21" hidden="false" customHeight="true" outlineLevel="0" collapsed="false">
      <c r="A8" s="183" t="n">
        <v>2019</v>
      </c>
      <c r="B8" s="184" t="n">
        <v>114766</v>
      </c>
      <c r="C8" s="184" t="n">
        <v>42361</v>
      </c>
      <c r="D8" s="184" t="n">
        <v>1878</v>
      </c>
      <c r="E8" s="184" t="n">
        <v>13935</v>
      </c>
      <c r="F8" s="184" t="n">
        <v>14798</v>
      </c>
      <c r="G8" s="185" t="n">
        <v>571</v>
      </c>
    </row>
    <row r="9" customFormat="false" ht="20.1" hidden="false" customHeight="true" outlineLevel="0" collapsed="false">
      <c r="A9" s="183" t="n">
        <v>2020</v>
      </c>
      <c r="B9" s="184" t="n">
        <v>139071</v>
      </c>
      <c r="C9" s="184" t="n">
        <v>42652</v>
      </c>
      <c r="D9" s="184" t="n">
        <v>1336</v>
      </c>
      <c r="E9" s="184" t="n">
        <v>12097</v>
      </c>
      <c r="F9" s="184" t="n">
        <v>12301</v>
      </c>
      <c r="G9" s="185" t="n">
        <v>367</v>
      </c>
    </row>
  </sheetData>
  <mergeCells count="9">
    <mergeCell ref="A1:G1"/>
    <mergeCell ref="A2:A4"/>
    <mergeCell ref="B2:C2"/>
    <mergeCell ref="D2:D4"/>
    <mergeCell ref="E2:G2"/>
    <mergeCell ref="B3:B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12.87"/>
    <col collapsed="false" customWidth="false" hidden="false" outlineLevel="0" max="3" min="2" style="136" width="8.99"/>
    <col collapsed="false" customWidth="true" hidden="false" outlineLevel="0" max="4" min="4" style="136" width="11.62"/>
    <col collapsed="false" customWidth="false" hidden="false" outlineLevel="0" max="5" min="5" style="136" width="8.99"/>
    <col collapsed="false" customWidth="true" hidden="false" outlineLevel="0" max="6" min="6" style="136" width="11.24"/>
    <col collapsed="false" customWidth="false" hidden="false" outlineLevel="0" max="257" min="7" style="136" width="8.99"/>
  </cols>
  <sheetData>
    <row r="1" customFormat="false" ht="24" hidden="false" customHeight="true" outlineLevel="0" collapsed="false">
      <c r="A1" s="171" t="s">
        <v>203</v>
      </c>
      <c r="B1" s="171"/>
      <c r="C1" s="171"/>
      <c r="D1" s="171"/>
      <c r="E1" s="171"/>
      <c r="F1" s="171"/>
      <c r="G1" s="171"/>
    </row>
    <row r="2" customFormat="false" ht="24" hidden="false" customHeight="true" outlineLevel="0" collapsed="false">
      <c r="A2" s="172" t="s">
        <v>99</v>
      </c>
      <c r="B2" s="173" t="s">
        <v>195</v>
      </c>
      <c r="C2" s="173"/>
      <c r="D2" s="173" t="s">
        <v>196</v>
      </c>
      <c r="E2" s="174" t="s">
        <v>197</v>
      </c>
      <c r="F2" s="174"/>
      <c r="G2" s="174"/>
    </row>
    <row r="3" customFormat="false" ht="24" hidden="false" customHeight="true" outlineLevel="0" collapsed="false">
      <c r="A3" s="172"/>
      <c r="B3" s="176" t="s">
        <v>198</v>
      </c>
      <c r="C3" s="177"/>
      <c r="D3" s="173"/>
      <c r="E3" s="117" t="s">
        <v>204</v>
      </c>
      <c r="F3" s="117" t="s">
        <v>205</v>
      </c>
      <c r="G3" s="176" t="s">
        <v>206</v>
      </c>
    </row>
    <row r="4" customFormat="false" ht="17.25" hidden="false" customHeight="true" outlineLevel="0" collapsed="false">
      <c r="A4" s="172"/>
      <c r="B4" s="176"/>
      <c r="C4" s="178" t="s">
        <v>202</v>
      </c>
      <c r="D4" s="173"/>
      <c r="E4" s="173"/>
      <c r="F4" s="173"/>
      <c r="G4" s="176"/>
    </row>
    <row r="5" customFormat="false" ht="24" hidden="false" customHeight="true" outlineLevel="0" collapsed="false">
      <c r="A5" s="127" t="s">
        <v>143</v>
      </c>
      <c r="B5" s="186" t="n">
        <v>139071</v>
      </c>
      <c r="C5" s="186" t="n">
        <v>42652</v>
      </c>
      <c r="D5" s="186" t="n">
        <v>1336</v>
      </c>
      <c r="E5" s="186" t="n">
        <v>12097</v>
      </c>
      <c r="F5" s="186" t="n">
        <v>12301</v>
      </c>
      <c r="G5" s="187" t="n">
        <v>367</v>
      </c>
      <c r="H5" s="170"/>
    </row>
    <row r="6" customFormat="false" ht="24" hidden="false" customHeight="true" outlineLevel="0" collapsed="false">
      <c r="A6" s="132" t="s">
        <v>207</v>
      </c>
      <c r="B6" s="188" t="n">
        <v>45062</v>
      </c>
      <c r="C6" s="188" t="n">
        <v>11103</v>
      </c>
      <c r="D6" s="188" t="n">
        <v>335</v>
      </c>
      <c r="E6" s="188" t="n">
        <v>6004</v>
      </c>
      <c r="F6" s="188" t="n">
        <v>6000</v>
      </c>
      <c r="G6" s="189" t="n">
        <v>338</v>
      </c>
      <c r="H6" s="170"/>
    </row>
    <row r="7" customFormat="false" ht="24" hidden="false" customHeight="true" outlineLevel="0" collapsed="false">
      <c r="A7" s="132" t="s">
        <v>106</v>
      </c>
      <c r="B7" s="188" t="n">
        <v>33729</v>
      </c>
      <c r="C7" s="188" t="n">
        <v>13698</v>
      </c>
      <c r="D7" s="188" t="n">
        <v>261</v>
      </c>
      <c r="E7" s="188" t="n">
        <v>1820</v>
      </c>
      <c r="F7" s="188" t="n">
        <v>1886</v>
      </c>
      <c r="G7" s="189"/>
      <c r="H7" s="170"/>
    </row>
    <row r="8" customFormat="false" ht="24" hidden="false" customHeight="true" outlineLevel="0" collapsed="false">
      <c r="A8" s="132" t="s">
        <v>107</v>
      </c>
      <c r="B8" s="188" t="n">
        <v>21500</v>
      </c>
      <c r="C8" s="188" t="n">
        <v>5470</v>
      </c>
      <c r="D8" s="188" t="n">
        <v>245</v>
      </c>
      <c r="E8" s="188" t="n">
        <v>2124</v>
      </c>
      <c r="F8" s="188" t="n">
        <v>2205</v>
      </c>
      <c r="G8" s="189"/>
      <c r="H8" s="170"/>
    </row>
    <row r="9" customFormat="false" ht="24" hidden="false" customHeight="true" outlineLevel="0" collapsed="false">
      <c r="A9" s="132" t="s">
        <v>108</v>
      </c>
      <c r="B9" s="188" t="n">
        <v>7901</v>
      </c>
      <c r="C9" s="188" t="n">
        <v>3710</v>
      </c>
      <c r="D9" s="188" t="n">
        <v>35</v>
      </c>
      <c r="E9" s="188" t="n">
        <v>318</v>
      </c>
      <c r="F9" s="188" t="n">
        <v>330</v>
      </c>
      <c r="G9" s="189"/>
      <c r="H9" s="170"/>
    </row>
    <row r="10" customFormat="false" ht="24" hidden="false" customHeight="true" outlineLevel="0" collapsed="false">
      <c r="A10" s="132" t="s">
        <v>109</v>
      </c>
      <c r="B10" s="188" t="n">
        <v>27679</v>
      </c>
      <c r="C10" s="188" t="n">
        <v>7421</v>
      </c>
      <c r="D10" s="188" t="n">
        <v>457</v>
      </c>
      <c r="E10" s="188" t="n">
        <v>1786</v>
      </c>
      <c r="F10" s="188" t="n">
        <v>1788</v>
      </c>
      <c r="G10" s="189" t="n">
        <v>29</v>
      </c>
      <c r="H10" s="170"/>
    </row>
    <row r="11" customFormat="false" ht="24" hidden="false" customHeight="true" outlineLevel="0" collapsed="false">
      <c r="A11" s="132" t="s">
        <v>144</v>
      </c>
      <c r="B11" s="188" t="n">
        <v>3200</v>
      </c>
      <c r="C11" s="188" t="n">
        <v>1250</v>
      </c>
      <c r="D11" s="188" t="n">
        <v>3</v>
      </c>
      <c r="E11" s="188" t="n">
        <v>45</v>
      </c>
      <c r="F11" s="188" t="n">
        <v>92</v>
      </c>
      <c r="G11" s="189"/>
      <c r="H11" s="170"/>
    </row>
  </sheetData>
  <mergeCells count="9">
    <mergeCell ref="A1:G1"/>
    <mergeCell ref="A2:A4"/>
    <mergeCell ref="B2:C2"/>
    <mergeCell ref="D2:D4"/>
    <mergeCell ref="E2:G2"/>
    <mergeCell ref="B3:B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6" width="8.99"/>
    <col collapsed="false" customWidth="true" hidden="false" outlineLevel="0" max="2" min="2" style="136" width="10.49"/>
    <col collapsed="false" customWidth="true" hidden="false" outlineLevel="0" max="3" min="3" style="136" width="13.12"/>
    <col collapsed="false" customWidth="false" hidden="false" outlineLevel="0" max="5" min="4" style="136" width="8.99"/>
    <col collapsed="false" customWidth="true" hidden="false" outlineLevel="0" max="6" min="6" style="136" width="12.99"/>
    <col collapsed="false" customWidth="false" hidden="false" outlineLevel="0" max="257" min="7" style="136" width="8.99"/>
  </cols>
  <sheetData>
    <row r="1" customFormat="false" ht="36.75" hidden="false" customHeight="true" outlineLevel="0" collapsed="false">
      <c r="A1" s="190" t="s">
        <v>208</v>
      </c>
      <c r="B1" s="190"/>
      <c r="C1" s="190"/>
      <c r="D1" s="190"/>
      <c r="E1" s="190"/>
      <c r="F1" s="190"/>
    </row>
    <row r="2" customFormat="false" ht="23.25" hidden="false" customHeight="true" outlineLevel="0" collapsed="false">
      <c r="A2" s="132" t="s">
        <v>209</v>
      </c>
      <c r="B2" s="117" t="s">
        <v>210</v>
      </c>
      <c r="C2" s="117" t="s">
        <v>211</v>
      </c>
      <c r="D2" s="176" t="s">
        <v>212</v>
      </c>
      <c r="E2" s="176"/>
      <c r="F2" s="176"/>
      <c r="H2" s="191"/>
    </row>
    <row r="3" customFormat="false" ht="36" hidden="false" customHeight="true" outlineLevel="0" collapsed="false">
      <c r="A3" s="132"/>
      <c r="B3" s="117"/>
      <c r="C3" s="117"/>
      <c r="D3" s="117" t="s">
        <v>213</v>
      </c>
      <c r="E3" s="117" t="s">
        <v>214</v>
      </c>
      <c r="F3" s="176" t="s">
        <v>215</v>
      </c>
    </row>
    <row r="4" customFormat="false" ht="26.25" hidden="false" customHeight="true" outlineLevel="0" collapsed="false">
      <c r="A4" s="132" t="n">
        <v>2003</v>
      </c>
      <c r="B4" s="118" t="n">
        <v>59007</v>
      </c>
      <c r="C4" s="118" t="n">
        <v>13328</v>
      </c>
      <c r="D4" s="118" t="n">
        <v>10124</v>
      </c>
      <c r="E4" s="118" t="n">
        <v>8715</v>
      </c>
      <c r="F4" s="119" t="n">
        <v>7575</v>
      </c>
    </row>
    <row r="5" customFormat="false" ht="26.25" hidden="false" customHeight="true" outlineLevel="0" collapsed="false">
      <c r="A5" s="132" t="n">
        <v>2010</v>
      </c>
      <c r="B5" s="118" t="n">
        <v>84371</v>
      </c>
      <c r="C5" s="118" t="n">
        <v>19955</v>
      </c>
      <c r="D5" s="118" t="n">
        <v>36732</v>
      </c>
      <c r="E5" s="118" t="n">
        <v>30746</v>
      </c>
      <c r="F5" s="119" t="n">
        <v>64765</v>
      </c>
    </row>
    <row r="6" customFormat="false" ht="18.75" hidden="false" customHeight="true" outlineLevel="0" collapsed="false">
      <c r="A6" s="192" t="n">
        <v>2015</v>
      </c>
      <c r="B6" s="193" t="n">
        <v>110318</v>
      </c>
      <c r="C6" s="193" t="n">
        <v>37873</v>
      </c>
      <c r="D6" s="193" t="n">
        <v>90523</v>
      </c>
      <c r="E6" s="193" t="n">
        <v>82581</v>
      </c>
      <c r="F6" s="194" t="n">
        <v>98940</v>
      </c>
      <c r="G6" s="170"/>
    </row>
    <row r="7" customFormat="false" ht="18.95" hidden="false" customHeight="true" outlineLevel="0" collapsed="false">
      <c r="A7" s="195" t="n">
        <v>2019</v>
      </c>
      <c r="B7" s="193" t="n">
        <v>128802</v>
      </c>
      <c r="C7" s="193" t="n">
        <v>47309</v>
      </c>
      <c r="D7" s="193" t="n">
        <v>168306</v>
      </c>
      <c r="E7" s="193" t="n">
        <v>130730</v>
      </c>
      <c r="F7" s="194" t="n">
        <v>146477</v>
      </c>
    </row>
    <row r="8" customFormat="false" ht="18" hidden="false" customHeight="true" outlineLevel="0" collapsed="false">
      <c r="A8" s="195" t="n">
        <v>2020</v>
      </c>
      <c r="B8" s="193" t="n">
        <v>136993</v>
      </c>
      <c r="C8" s="193" t="n">
        <v>49627</v>
      </c>
      <c r="D8" s="193" t="n">
        <v>214056</v>
      </c>
      <c r="E8" s="193" t="n">
        <v>348549</v>
      </c>
      <c r="F8" s="194" t="n">
        <v>11985</v>
      </c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13.49"/>
    <col collapsed="false" customWidth="true" hidden="false" outlineLevel="0" max="2" min="2" style="196" width="12.99"/>
    <col collapsed="false" customWidth="true" hidden="false" outlineLevel="0" max="3" min="3" style="196" width="11.12"/>
    <col collapsed="false" customWidth="false" hidden="false" outlineLevel="0" max="5" min="4" style="196" width="8.99"/>
    <col collapsed="false" customWidth="true" hidden="false" outlineLevel="0" max="6" min="6" style="196" width="14.12"/>
    <col collapsed="false" customWidth="false" hidden="false" outlineLevel="0" max="257" min="7" style="196" width="8.99"/>
  </cols>
  <sheetData>
    <row r="1" customFormat="false" ht="37.5" hidden="false" customHeight="true" outlineLevel="0" collapsed="false">
      <c r="A1" s="197" t="s">
        <v>216</v>
      </c>
      <c r="B1" s="197"/>
      <c r="C1" s="197"/>
      <c r="D1" s="197"/>
      <c r="E1" s="197"/>
      <c r="F1" s="197"/>
    </row>
    <row r="2" customFormat="false" ht="23.25" hidden="false" customHeight="true" outlineLevel="0" collapsed="false">
      <c r="A2" s="198" t="s">
        <v>217</v>
      </c>
      <c r="B2" s="199" t="s">
        <v>218</v>
      </c>
      <c r="C2" s="200" t="s">
        <v>219</v>
      </c>
      <c r="D2" s="201" t="s">
        <v>212</v>
      </c>
      <c r="E2" s="201"/>
      <c r="F2" s="201"/>
    </row>
    <row r="3" customFormat="false" ht="13.5" hidden="false" customHeight="true" outlineLevel="0" collapsed="false">
      <c r="A3" s="198"/>
      <c r="B3" s="199"/>
      <c r="C3" s="199"/>
      <c r="D3" s="199" t="s">
        <v>213</v>
      </c>
      <c r="E3" s="199" t="s">
        <v>214</v>
      </c>
      <c r="F3" s="202" t="s">
        <v>201</v>
      </c>
    </row>
    <row r="4" customFormat="false" ht="23.25" hidden="false" customHeight="true" outlineLevel="0" collapsed="false">
      <c r="A4" s="198"/>
      <c r="B4" s="199"/>
      <c r="C4" s="199"/>
      <c r="D4" s="199"/>
      <c r="E4" s="199"/>
      <c r="F4" s="202"/>
    </row>
    <row r="5" customFormat="false" ht="23.25" hidden="false" customHeight="true" outlineLevel="0" collapsed="false">
      <c r="A5" s="198"/>
      <c r="B5" s="199"/>
      <c r="C5" s="199"/>
      <c r="D5" s="199"/>
      <c r="E5" s="199"/>
      <c r="F5" s="202"/>
    </row>
    <row r="6" customFormat="false" ht="17.25" hidden="false" customHeight="true" outlineLevel="0" collapsed="false">
      <c r="A6" s="198"/>
      <c r="B6" s="199"/>
      <c r="C6" s="199"/>
      <c r="D6" s="199"/>
      <c r="E6" s="199"/>
      <c r="F6" s="202"/>
    </row>
    <row r="7" customFormat="false" ht="23.25" hidden="false" customHeight="true" outlineLevel="0" collapsed="false">
      <c r="A7" s="203" t="s">
        <v>220</v>
      </c>
      <c r="B7" s="204" t="n">
        <v>136993</v>
      </c>
      <c r="C7" s="204" t="n">
        <v>49627</v>
      </c>
      <c r="D7" s="204" t="n">
        <v>214056</v>
      </c>
      <c r="E7" s="204" t="n">
        <v>348549</v>
      </c>
      <c r="F7" s="205" t="n">
        <v>11985</v>
      </c>
    </row>
    <row r="8" customFormat="false" ht="23.25" hidden="false" customHeight="true" outlineLevel="0" collapsed="false">
      <c r="A8" s="206" t="s">
        <v>207</v>
      </c>
      <c r="B8" s="207" t="n">
        <v>45993</v>
      </c>
      <c r="C8" s="207" t="n">
        <v>10618</v>
      </c>
      <c r="D8" s="208" t="n">
        <v>179384</v>
      </c>
      <c r="E8" s="208" t="n">
        <v>298084</v>
      </c>
      <c r="F8" s="209" t="n">
        <v>5</v>
      </c>
    </row>
    <row r="9" customFormat="false" ht="23.25" hidden="false" customHeight="true" outlineLevel="0" collapsed="false">
      <c r="A9" s="206" t="s">
        <v>106</v>
      </c>
      <c r="B9" s="207" t="n">
        <v>37104</v>
      </c>
      <c r="C9" s="207" t="n">
        <v>11894</v>
      </c>
      <c r="D9" s="208" t="n">
        <v>64565</v>
      </c>
      <c r="E9" s="208" t="n">
        <v>59295</v>
      </c>
      <c r="F9" s="209" t="n">
        <v>7065</v>
      </c>
    </row>
    <row r="10" customFormat="false" ht="23.25" hidden="false" customHeight="true" outlineLevel="0" collapsed="false">
      <c r="A10" s="206" t="s">
        <v>107</v>
      </c>
      <c r="B10" s="207" t="n">
        <v>24199</v>
      </c>
      <c r="C10" s="207" t="n">
        <v>13822</v>
      </c>
      <c r="D10" s="208" t="n">
        <v>67676</v>
      </c>
      <c r="E10" s="208" t="n">
        <v>67634</v>
      </c>
      <c r="F10" s="209" t="n">
        <v>42</v>
      </c>
    </row>
    <row r="11" customFormat="false" ht="23.25" hidden="false" customHeight="true" outlineLevel="0" collapsed="false">
      <c r="A11" s="206" t="s">
        <v>108</v>
      </c>
      <c r="B11" s="207" t="n">
        <v>7985</v>
      </c>
      <c r="C11" s="207" t="n">
        <v>3707</v>
      </c>
      <c r="D11" s="208" t="n">
        <v>15063</v>
      </c>
      <c r="E11" s="208" t="n">
        <v>15063</v>
      </c>
      <c r="F11" s="209"/>
    </row>
    <row r="12" customFormat="false" ht="23.25" hidden="false" customHeight="true" outlineLevel="0" collapsed="false">
      <c r="A12" s="206" t="s">
        <v>109</v>
      </c>
      <c r="B12" s="207" t="n">
        <v>18712</v>
      </c>
      <c r="C12" s="207" t="n">
        <v>9039</v>
      </c>
      <c r="D12" s="208" t="n">
        <v>39027</v>
      </c>
      <c r="E12" s="208" t="n">
        <v>40173</v>
      </c>
      <c r="F12" s="209" t="n">
        <v>3512</v>
      </c>
    </row>
    <row r="13" customFormat="false" ht="23.25" hidden="false" customHeight="true" outlineLevel="0" collapsed="false">
      <c r="A13" s="206" t="s">
        <v>144</v>
      </c>
      <c r="B13" s="207" t="n">
        <v>3000</v>
      </c>
      <c r="C13" s="207" t="n">
        <v>547</v>
      </c>
      <c r="D13" s="208" t="n">
        <v>4158</v>
      </c>
      <c r="E13" s="208" t="n">
        <v>24116</v>
      </c>
      <c r="F13" s="209" t="n">
        <v>1361</v>
      </c>
    </row>
    <row r="14" customFormat="false" ht="14.25" hidden="false" customHeight="false" outlineLevel="0" collapsed="false">
      <c r="D14" s="210" t="s">
        <v>166</v>
      </c>
    </row>
    <row r="15" customFormat="false" ht="15" hidden="false" customHeight="false" outlineLevel="0" collapsed="false">
      <c r="A15" s="211"/>
      <c r="B15" s="212"/>
      <c r="C15" s="213"/>
      <c r="D15" s="211"/>
    </row>
  </sheetData>
  <mergeCells count="8">
    <mergeCell ref="A1:F1"/>
    <mergeCell ref="A2:A6"/>
    <mergeCell ref="B2:B6"/>
    <mergeCell ref="C2:C6"/>
    <mergeCell ref="D2:F2"/>
    <mergeCell ref="D3:D6"/>
    <mergeCell ref="E3:E6"/>
    <mergeCell ref="F3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6" width="8.99"/>
    <col collapsed="false" customWidth="true" hidden="false" outlineLevel="0" max="4" min="2" style="196" width="12.24"/>
    <col collapsed="false" customWidth="true" hidden="false" outlineLevel="0" max="5" min="5" style="196" width="14.87"/>
    <col collapsed="false" customWidth="false" hidden="false" outlineLevel="0" max="257" min="6" style="196" width="8.99"/>
  </cols>
  <sheetData>
    <row r="1" customFormat="false" ht="36.75" hidden="false" customHeight="true" outlineLevel="0" collapsed="false">
      <c r="A1" s="214" t="s">
        <v>221</v>
      </c>
      <c r="B1" s="214"/>
      <c r="C1" s="214"/>
      <c r="D1" s="214"/>
      <c r="E1" s="214"/>
    </row>
    <row r="2" customFormat="false" ht="23.25" hidden="false" customHeight="true" outlineLevel="0" collapsed="false">
      <c r="A2" s="215" t="s">
        <v>194</v>
      </c>
      <c r="B2" s="216" t="s">
        <v>222</v>
      </c>
      <c r="C2" s="217" t="s">
        <v>212</v>
      </c>
      <c r="D2" s="217"/>
      <c r="E2" s="217"/>
    </row>
    <row r="3" customFormat="false" ht="14.25" hidden="false" customHeight="true" outlineLevel="0" collapsed="false">
      <c r="A3" s="215"/>
      <c r="B3" s="216"/>
      <c r="C3" s="216" t="s">
        <v>213</v>
      </c>
      <c r="D3" s="216" t="s">
        <v>214</v>
      </c>
      <c r="E3" s="217" t="s">
        <v>201</v>
      </c>
    </row>
    <row r="4" customFormat="false" ht="14.25" hidden="false" customHeight="false" outlineLevel="0" collapsed="false">
      <c r="A4" s="215"/>
      <c r="B4" s="216"/>
      <c r="C4" s="216"/>
      <c r="D4" s="216"/>
      <c r="E4" s="217"/>
    </row>
    <row r="5" customFormat="false" ht="21.75" hidden="false" customHeight="true" outlineLevel="0" collapsed="false">
      <c r="A5" s="218" t="n">
        <v>2011</v>
      </c>
      <c r="B5" s="219" t="n">
        <v>810800</v>
      </c>
      <c r="C5" s="219" t="n">
        <v>19025</v>
      </c>
      <c r="D5" s="219" t="n">
        <v>9659</v>
      </c>
      <c r="E5" s="220" t="n">
        <v>10624</v>
      </c>
    </row>
    <row r="6" customFormat="false" ht="19.5" hidden="false" customHeight="true" outlineLevel="0" collapsed="false">
      <c r="A6" s="221" t="n">
        <v>2015</v>
      </c>
      <c r="B6" s="221" t="n">
        <v>863906</v>
      </c>
      <c r="C6" s="221" t="n">
        <v>33205</v>
      </c>
      <c r="D6" s="221" t="n">
        <v>22730</v>
      </c>
      <c r="E6" s="222" t="n">
        <v>56400</v>
      </c>
      <c r="F6" s="223"/>
    </row>
    <row r="7" customFormat="false" ht="21.75" hidden="false" customHeight="true" outlineLevel="0" collapsed="false">
      <c r="A7" s="221" t="n">
        <v>2016</v>
      </c>
      <c r="B7" s="221" t="n">
        <v>864694</v>
      </c>
      <c r="C7" s="221" t="n">
        <v>37141</v>
      </c>
      <c r="D7" s="221" t="n">
        <v>24503</v>
      </c>
      <c r="E7" s="222" t="n">
        <v>69039</v>
      </c>
    </row>
    <row r="8" customFormat="false" ht="20.25" hidden="false" customHeight="true" outlineLevel="0" collapsed="false">
      <c r="A8" s="221" t="n">
        <v>2017</v>
      </c>
      <c r="B8" s="221" t="n">
        <v>857003</v>
      </c>
      <c r="C8" s="221" t="n">
        <v>38368</v>
      </c>
      <c r="D8" s="221" t="n">
        <v>25603</v>
      </c>
      <c r="E8" s="222" t="n">
        <v>81804</v>
      </c>
    </row>
    <row r="9" customFormat="false" ht="20.25" hidden="false" customHeight="true" outlineLevel="0" collapsed="false">
      <c r="A9" s="221" t="n">
        <v>2018</v>
      </c>
      <c r="B9" s="221" t="n">
        <v>868956</v>
      </c>
      <c r="C9" s="221" t="n">
        <v>57369</v>
      </c>
      <c r="D9" s="221" t="n">
        <v>37969</v>
      </c>
      <c r="E9" s="222" t="n">
        <v>101203</v>
      </c>
    </row>
    <row r="10" customFormat="false" ht="21.95" hidden="false" customHeight="true" outlineLevel="0" collapsed="false">
      <c r="A10" s="221" t="n">
        <v>2019</v>
      </c>
      <c r="B10" s="221" t="n">
        <v>868056</v>
      </c>
      <c r="C10" s="221" t="n">
        <v>55653</v>
      </c>
      <c r="D10" s="221" t="n">
        <v>38725</v>
      </c>
      <c r="E10" s="222" t="n">
        <v>118132</v>
      </c>
    </row>
    <row r="11" customFormat="false" ht="21" hidden="false" customHeight="true" outlineLevel="0" collapsed="false">
      <c r="A11" s="221" t="n">
        <v>2020</v>
      </c>
      <c r="B11" s="221" t="n">
        <v>863739</v>
      </c>
      <c r="C11" s="221" t="n">
        <v>64742</v>
      </c>
      <c r="D11" s="221" t="n">
        <v>39520</v>
      </c>
      <c r="E11" s="222" t="n">
        <v>143353</v>
      </c>
    </row>
  </sheetData>
  <mergeCells count="7">
    <mergeCell ref="A1:E1"/>
    <mergeCell ref="A2:A4"/>
    <mergeCell ref="B2:B4"/>
    <mergeCell ref="C2:E2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12.87"/>
    <col collapsed="false" customWidth="true" hidden="false" outlineLevel="0" max="2" min="2" style="196" width="11.5"/>
    <col collapsed="false" customWidth="true" hidden="false" outlineLevel="0" max="3" min="3" style="196" width="14.36"/>
    <col collapsed="false" customWidth="true" hidden="false" outlineLevel="0" max="4" min="4" style="196" width="13.24"/>
    <col collapsed="false" customWidth="true" hidden="false" outlineLevel="0" max="5" min="5" style="196" width="14.99"/>
    <col collapsed="false" customWidth="false" hidden="false" outlineLevel="0" max="257" min="6" style="196" width="8.99"/>
  </cols>
  <sheetData>
    <row r="1" customFormat="false" ht="37.5" hidden="false" customHeight="true" outlineLevel="0" collapsed="false">
      <c r="A1" s="214" t="s">
        <v>223</v>
      </c>
      <c r="B1" s="214"/>
      <c r="C1" s="214"/>
      <c r="D1" s="214"/>
      <c r="E1" s="214"/>
    </row>
    <row r="2" customFormat="false" ht="24.75" hidden="false" customHeight="true" outlineLevel="0" collapsed="false">
      <c r="A2" s="215" t="s">
        <v>217</v>
      </c>
      <c r="B2" s="224" t="s">
        <v>224</v>
      </c>
      <c r="C2" s="217" t="s">
        <v>212</v>
      </c>
      <c r="D2" s="217"/>
      <c r="E2" s="217"/>
    </row>
    <row r="3" customFormat="false" ht="23.25" hidden="false" customHeight="true" outlineLevel="0" collapsed="false">
      <c r="A3" s="215"/>
      <c r="B3" s="224"/>
      <c r="C3" s="216" t="s">
        <v>213</v>
      </c>
      <c r="D3" s="216" t="s">
        <v>214</v>
      </c>
      <c r="E3" s="217" t="s">
        <v>201</v>
      </c>
    </row>
    <row r="4" customFormat="false" ht="23.25" hidden="false" customHeight="true" outlineLevel="0" collapsed="false">
      <c r="A4" s="215"/>
      <c r="B4" s="224"/>
      <c r="C4" s="216"/>
      <c r="D4" s="216"/>
      <c r="E4" s="217"/>
    </row>
    <row r="5" customFormat="false" ht="23.25" hidden="false" customHeight="true" outlineLevel="0" collapsed="false">
      <c r="A5" s="215"/>
      <c r="B5" s="224"/>
      <c r="C5" s="216"/>
      <c r="D5" s="216"/>
      <c r="E5" s="217"/>
    </row>
    <row r="6" customFormat="false" ht="23.25" hidden="false" customHeight="true" outlineLevel="0" collapsed="false">
      <c r="A6" s="215"/>
      <c r="B6" s="224"/>
      <c r="C6" s="216"/>
      <c r="D6" s="216"/>
      <c r="E6" s="217"/>
    </row>
    <row r="7" customFormat="false" ht="23.25" hidden="false" customHeight="true" outlineLevel="0" collapsed="false">
      <c r="A7" s="225" t="s">
        <v>143</v>
      </c>
      <c r="B7" s="226" t="n">
        <v>863739</v>
      </c>
      <c r="C7" s="227" t="n">
        <v>64742</v>
      </c>
      <c r="D7" s="227" t="n">
        <v>39520</v>
      </c>
      <c r="E7" s="228" t="n">
        <v>143353</v>
      </c>
    </row>
    <row r="8" customFormat="false" ht="23.25" hidden="false" customHeight="true" outlineLevel="0" collapsed="false">
      <c r="A8" s="215" t="s">
        <v>106</v>
      </c>
      <c r="B8" s="229" t="n">
        <v>323147</v>
      </c>
      <c r="C8" s="230" t="n">
        <v>24367</v>
      </c>
      <c r="D8" s="230" t="n">
        <v>15253</v>
      </c>
      <c r="E8" s="231" t="n">
        <v>55133</v>
      </c>
    </row>
    <row r="9" customFormat="false" ht="23.25" hidden="false" customHeight="true" outlineLevel="0" collapsed="false">
      <c r="A9" s="215" t="s">
        <v>107</v>
      </c>
      <c r="B9" s="229" t="n">
        <v>315422</v>
      </c>
      <c r="C9" s="230" t="n">
        <v>23912</v>
      </c>
      <c r="D9" s="230" t="n">
        <v>13734</v>
      </c>
      <c r="E9" s="231" t="n">
        <v>53475</v>
      </c>
    </row>
    <row r="10" customFormat="false" ht="23.25" hidden="false" customHeight="true" outlineLevel="0" collapsed="false">
      <c r="A10" s="215" t="s">
        <v>108</v>
      </c>
      <c r="B10" s="229" t="n">
        <v>64509</v>
      </c>
      <c r="C10" s="230" t="n">
        <v>4596</v>
      </c>
      <c r="D10" s="230" t="n">
        <v>2836</v>
      </c>
      <c r="E10" s="231" t="n">
        <v>10493</v>
      </c>
    </row>
    <row r="11" customFormat="false" ht="23.25" hidden="false" customHeight="true" outlineLevel="0" collapsed="false">
      <c r="A11" s="215" t="s">
        <v>109</v>
      </c>
      <c r="B11" s="229" t="n">
        <v>152490</v>
      </c>
      <c r="C11" s="230" t="n">
        <v>11229</v>
      </c>
      <c r="D11" s="230" t="n">
        <v>7308</v>
      </c>
      <c r="E11" s="231" t="n">
        <v>22588</v>
      </c>
    </row>
    <row r="12" customFormat="false" ht="23.25" hidden="false" customHeight="true" outlineLevel="0" collapsed="false">
      <c r="A12" s="215" t="s">
        <v>144</v>
      </c>
      <c r="B12" s="229" t="n">
        <v>8171</v>
      </c>
      <c r="C12" s="230" t="n">
        <v>638</v>
      </c>
      <c r="D12" s="230" t="n">
        <v>389</v>
      </c>
      <c r="E12" s="231" t="n">
        <v>1664</v>
      </c>
    </row>
  </sheetData>
  <mergeCells count="7">
    <mergeCell ref="A1:E1"/>
    <mergeCell ref="A2:A6"/>
    <mergeCell ref="B2:B6"/>
    <mergeCell ref="C2:E2"/>
    <mergeCell ref="C3:C6"/>
    <mergeCell ref="D3:D6"/>
    <mergeCell ref="E3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2" style="0" width="7.74"/>
    <col collapsed="false" customWidth="true" hidden="false" outlineLevel="0" max="6" min="6" style="0" width="9.5"/>
  </cols>
  <sheetData>
    <row r="1" customFormat="false" ht="14.25" hidden="false" customHeight="true" outlineLevel="0" collapsed="false">
      <c r="A1" s="2" t="s">
        <v>1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3</v>
      </c>
      <c r="B4" s="5" t="n">
        <v>2000</v>
      </c>
      <c r="C4" s="5" t="n">
        <v>2010</v>
      </c>
      <c r="D4" s="6" t="n">
        <v>2015</v>
      </c>
      <c r="E4" s="7" t="n">
        <v>2019</v>
      </c>
      <c r="F4" s="7" t="n">
        <v>2020</v>
      </c>
      <c r="G4" s="8"/>
    </row>
    <row r="5" s="12" customFormat="true" ht="25.5" hidden="false" customHeight="true" outlineLevel="0" collapsed="false">
      <c r="A5" s="9" t="s">
        <v>4</v>
      </c>
      <c r="B5" s="10" t="n">
        <v>128</v>
      </c>
      <c r="C5" s="10" t="n">
        <v>237</v>
      </c>
      <c r="D5" s="10" t="n">
        <v>378</v>
      </c>
      <c r="E5" s="10" t="n">
        <v>430</v>
      </c>
      <c r="F5" s="10" t="n">
        <v>475</v>
      </c>
      <c r="G5" s="11"/>
    </row>
    <row r="6" customFormat="false" ht="25.5" hidden="false" customHeight="true" outlineLevel="0" collapsed="false">
      <c r="A6" s="13" t="s">
        <v>5</v>
      </c>
      <c r="B6" s="14" t="n">
        <v>107</v>
      </c>
      <c r="C6" s="14" t="n">
        <v>84</v>
      </c>
      <c r="D6" s="14" t="n">
        <v>91</v>
      </c>
      <c r="E6" s="14" t="n">
        <v>96</v>
      </c>
      <c r="F6" s="14" t="n">
        <v>98</v>
      </c>
      <c r="G6" s="8"/>
    </row>
    <row r="7" customFormat="false" ht="25.5" hidden="false" customHeight="true" outlineLevel="0" collapsed="false">
      <c r="A7" s="13" t="s">
        <v>6</v>
      </c>
      <c r="B7" s="14" t="n">
        <v>12</v>
      </c>
      <c r="C7" s="14" t="n">
        <v>25</v>
      </c>
      <c r="D7" s="14" t="n">
        <v>32</v>
      </c>
      <c r="E7" s="14" t="n">
        <v>37</v>
      </c>
      <c r="F7" s="14" t="n">
        <v>39</v>
      </c>
      <c r="G7" s="8"/>
    </row>
    <row r="8" customFormat="false" ht="25.5" hidden="false" customHeight="true" outlineLevel="0" collapsed="false">
      <c r="A8" s="13" t="s">
        <v>7</v>
      </c>
      <c r="B8" s="14" t="n">
        <v>95</v>
      </c>
      <c r="C8" s="14" t="n">
        <v>59</v>
      </c>
      <c r="D8" s="14" t="n">
        <v>59</v>
      </c>
      <c r="E8" s="14" t="n">
        <v>59</v>
      </c>
      <c r="F8" s="14" t="n">
        <v>59</v>
      </c>
      <c r="G8" s="8"/>
    </row>
    <row r="9" customFormat="false" ht="25.5" hidden="false" customHeight="true" outlineLevel="0" collapsed="false">
      <c r="A9" s="13" t="s">
        <v>8</v>
      </c>
      <c r="B9" s="14"/>
      <c r="C9" s="14" t="n">
        <v>36</v>
      </c>
      <c r="D9" s="14" t="n">
        <v>30</v>
      </c>
      <c r="E9" s="14" t="n">
        <v>24</v>
      </c>
      <c r="F9" s="14" t="n">
        <v>25</v>
      </c>
      <c r="G9" s="8"/>
    </row>
    <row r="10" customFormat="false" ht="25.5" hidden="false" customHeight="true" outlineLevel="0" collapsed="false">
      <c r="A10" s="13" t="s">
        <v>9</v>
      </c>
      <c r="B10" s="14"/>
      <c r="C10" s="14" t="n">
        <v>3</v>
      </c>
      <c r="D10" s="14" t="n">
        <v>6</v>
      </c>
      <c r="E10" s="14" t="n">
        <v>23</v>
      </c>
      <c r="F10" s="14" t="n">
        <v>25</v>
      </c>
      <c r="G10" s="8"/>
    </row>
    <row r="11" customFormat="false" ht="25.5" hidden="false" customHeight="true" outlineLevel="0" collapsed="false">
      <c r="A11" s="13" t="s">
        <v>10</v>
      </c>
      <c r="B11" s="14"/>
      <c r="C11" s="14" t="n">
        <v>93</v>
      </c>
      <c r="D11" s="14" t="n">
        <v>171</v>
      </c>
      <c r="E11" s="14" t="n">
        <v>265</v>
      </c>
      <c r="F11" s="14" t="n">
        <v>303</v>
      </c>
      <c r="G11" s="8"/>
    </row>
    <row r="12" customFormat="false" ht="25.5" hidden="false" customHeight="true" outlineLevel="0" collapsed="false">
      <c r="A12" s="13" t="s">
        <v>11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8"/>
    </row>
    <row r="13" customFormat="false" ht="25.5" hidden="false" customHeight="true" outlineLevel="0" collapsed="false">
      <c r="A13" s="13" t="s">
        <v>12</v>
      </c>
      <c r="B13" s="14" t="n">
        <v>5</v>
      </c>
      <c r="C13" s="14" t="n">
        <v>3</v>
      </c>
      <c r="D13" s="14" t="n">
        <v>3</v>
      </c>
      <c r="E13" s="14" t="n">
        <v>3</v>
      </c>
      <c r="F13" s="14" t="n">
        <v>3</v>
      </c>
      <c r="G13" s="8"/>
    </row>
    <row r="14" customFormat="false" ht="25.5" hidden="false" customHeight="true" outlineLevel="0" collapsed="false">
      <c r="A14" s="13" t="s">
        <v>13</v>
      </c>
      <c r="B14" s="14" t="n">
        <v>5</v>
      </c>
      <c r="C14" s="14" t="n">
        <v>3</v>
      </c>
      <c r="D14" s="14" t="n">
        <v>3</v>
      </c>
      <c r="E14" s="14" t="n">
        <v>3</v>
      </c>
      <c r="F14" s="14" t="n">
        <v>3</v>
      </c>
      <c r="G14" s="8"/>
    </row>
    <row r="15" customFormat="false" ht="25.5" hidden="false" customHeight="true" outlineLevel="0" collapsed="false">
      <c r="A15" s="13" t="s">
        <v>14</v>
      </c>
      <c r="B15" s="14" t="n">
        <v>5</v>
      </c>
      <c r="C15" s="14" t="n">
        <v>6</v>
      </c>
      <c r="D15" s="14" t="n">
        <v>6</v>
      </c>
      <c r="E15" s="14" t="n">
        <v>6</v>
      </c>
      <c r="F15" s="14" t="n">
        <v>6</v>
      </c>
      <c r="G15" s="8"/>
    </row>
    <row r="16" customFormat="false" ht="25.5" hidden="false" customHeight="true" outlineLevel="0" collapsed="false">
      <c r="A16" s="13" t="s">
        <v>15</v>
      </c>
      <c r="B16" s="14" t="n">
        <v>2</v>
      </c>
      <c r="C16" s="14" t="n">
        <v>6</v>
      </c>
      <c r="D16" s="14" t="n">
        <v>6</v>
      </c>
      <c r="E16" s="14" t="n">
        <v>6</v>
      </c>
      <c r="F16" s="14" t="n">
        <v>6</v>
      </c>
      <c r="G16" s="8"/>
    </row>
    <row r="17" customFormat="false" ht="25.5" hidden="false" customHeight="true" outlineLevel="0" collapsed="false">
      <c r="A17" s="13" t="s">
        <v>16</v>
      </c>
      <c r="B17" s="14"/>
      <c r="C17" s="14" t="n">
        <v>1</v>
      </c>
      <c r="D17" s="14" t="n">
        <v>1</v>
      </c>
      <c r="E17" s="14" t="n">
        <v>1</v>
      </c>
      <c r="F17" s="14" t="n">
        <v>1</v>
      </c>
      <c r="G17" s="8"/>
    </row>
    <row r="18" customFormat="false" ht="25.5" hidden="false" customHeight="true" outlineLevel="0" collapsed="false">
      <c r="A18" s="15" t="s">
        <v>17</v>
      </c>
      <c r="B18" s="14"/>
      <c r="C18" s="14"/>
      <c r="D18" s="14" t="n">
        <v>58</v>
      </c>
      <c r="E18" s="14" t="n">
        <v>1</v>
      </c>
      <c r="F18" s="14" t="n">
        <v>2</v>
      </c>
      <c r="G18" s="8"/>
    </row>
    <row r="19" customFormat="false" ht="27" hidden="false" customHeight="true" outlineLevel="0" collapsed="false">
      <c r="A19" s="15" t="s">
        <v>18</v>
      </c>
      <c r="B19" s="14"/>
      <c r="C19" s="14" t="n">
        <v>1</v>
      </c>
      <c r="D19" s="14" t="n">
        <v>2</v>
      </c>
      <c r="E19" s="14" t="n">
        <v>1</v>
      </c>
      <c r="F19" s="14" t="n">
        <v>2</v>
      </c>
      <c r="G19" s="8"/>
    </row>
    <row r="20" customFormat="false" ht="14.25" hidden="false" customHeight="true" outlineLevel="0" collapsed="false">
      <c r="A20" s="16" t="s">
        <v>19</v>
      </c>
      <c r="B20" s="16"/>
      <c r="C20" s="16"/>
    </row>
    <row r="22" customFormat="false" ht="14.25" hidden="false" customHeight="false" outlineLevel="0" collapsed="false">
      <c r="A22" s="8"/>
      <c r="B22" s="8"/>
      <c r="C22" s="1"/>
    </row>
  </sheetData>
  <mergeCells count="3">
    <mergeCell ref="A1:F2"/>
    <mergeCell ref="A3:F3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6" width="8.99"/>
    <col collapsed="false" customWidth="true" hidden="false" outlineLevel="0" max="2" min="2" style="196" width="10.49"/>
    <col collapsed="false" customWidth="false" hidden="false" outlineLevel="0" max="257" min="3" style="196" width="8.99"/>
  </cols>
  <sheetData>
    <row r="1" customFormat="false" ht="30" hidden="false" customHeight="true" outlineLevel="0" collapsed="false">
      <c r="A1" s="214" t="s">
        <v>22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14.25" hidden="false" customHeight="true" outlineLevel="0" collapsed="false">
      <c r="A2" s="232" t="s">
        <v>22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23.25" hidden="false" customHeight="true" outlineLevel="0" collapsed="false">
      <c r="A3" s="198" t="s">
        <v>227</v>
      </c>
      <c r="B3" s="233" t="s">
        <v>228</v>
      </c>
      <c r="C3" s="201" t="s">
        <v>213</v>
      </c>
      <c r="D3" s="234"/>
      <c r="E3" s="234"/>
      <c r="F3" s="201" t="s">
        <v>214</v>
      </c>
      <c r="G3" s="234"/>
      <c r="H3" s="234"/>
      <c r="I3" s="201" t="s">
        <v>201</v>
      </c>
      <c r="J3" s="235"/>
      <c r="K3" s="235"/>
    </row>
    <row r="4" customFormat="false" ht="22.5" hidden="false" customHeight="true" outlineLevel="0" collapsed="false">
      <c r="A4" s="198"/>
      <c r="B4" s="233"/>
      <c r="C4" s="201"/>
      <c r="D4" s="216" t="s">
        <v>229</v>
      </c>
      <c r="E4" s="216" t="s">
        <v>230</v>
      </c>
      <c r="F4" s="201"/>
      <c r="G4" s="216" t="s">
        <v>231</v>
      </c>
      <c r="H4" s="216" t="s">
        <v>232</v>
      </c>
      <c r="I4" s="201"/>
      <c r="J4" s="216" t="s">
        <v>233</v>
      </c>
      <c r="K4" s="217" t="s">
        <v>234</v>
      </c>
    </row>
    <row r="5" customFormat="false" ht="14.25" hidden="false" customHeight="false" outlineLevel="0" collapsed="false">
      <c r="A5" s="198"/>
      <c r="B5" s="233"/>
      <c r="C5" s="201"/>
      <c r="D5" s="216"/>
      <c r="E5" s="216"/>
      <c r="F5" s="201"/>
      <c r="G5" s="216"/>
      <c r="H5" s="216"/>
      <c r="I5" s="201"/>
      <c r="J5" s="216"/>
      <c r="K5" s="217"/>
    </row>
    <row r="6" customFormat="false" ht="20.25" hidden="false" customHeight="true" outlineLevel="0" collapsed="false">
      <c r="A6" s="218" t="n">
        <v>2003</v>
      </c>
      <c r="B6" s="236" t="n">
        <v>61926</v>
      </c>
      <c r="C6" s="236" t="n">
        <v>3524</v>
      </c>
      <c r="D6" s="236" t="n">
        <v>1813</v>
      </c>
      <c r="E6" s="236" t="n">
        <v>1711</v>
      </c>
      <c r="F6" s="236" t="n">
        <v>2656</v>
      </c>
      <c r="G6" s="236" t="n">
        <v>1360</v>
      </c>
      <c r="H6" s="236" t="n">
        <v>1296</v>
      </c>
      <c r="I6" s="236" t="n">
        <v>2337</v>
      </c>
      <c r="J6" s="236" t="n">
        <v>1233</v>
      </c>
      <c r="K6" s="237" t="n">
        <v>1104</v>
      </c>
    </row>
    <row r="7" customFormat="false" ht="20.25" hidden="false" customHeight="true" outlineLevel="0" collapsed="false">
      <c r="A7" s="218" t="n">
        <v>2010</v>
      </c>
      <c r="B7" s="236" t="n">
        <v>126432</v>
      </c>
      <c r="C7" s="236" t="n">
        <v>14562</v>
      </c>
      <c r="D7" s="236" t="n">
        <v>6454</v>
      </c>
      <c r="E7" s="236" t="n">
        <v>8108</v>
      </c>
      <c r="F7" s="236" t="n">
        <v>14017</v>
      </c>
      <c r="G7" s="236" t="n">
        <v>7433</v>
      </c>
      <c r="H7" s="236" t="n">
        <v>6584</v>
      </c>
      <c r="I7" s="236" t="n">
        <v>20167</v>
      </c>
      <c r="J7" s="236" t="n">
        <v>10372</v>
      </c>
      <c r="K7" s="237" t="n">
        <v>9795</v>
      </c>
    </row>
    <row r="8" customFormat="false" ht="17.25" hidden="false" customHeight="true" outlineLevel="0" collapsed="false">
      <c r="A8" s="221" t="n">
        <v>2015</v>
      </c>
      <c r="B8" s="238" t="n">
        <v>137236</v>
      </c>
      <c r="C8" s="238" t="n">
        <v>34966</v>
      </c>
      <c r="D8" s="238" t="n">
        <v>16098</v>
      </c>
      <c r="E8" s="238" t="n">
        <v>18868</v>
      </c>
      <c r="F8" s="238" t="n">
        <v>31124</v>
      </c>
      <c r="G8" s="238" t="n">
        <v>17617</v>
      </c>
      <c r="H8" s="238" t="n">
        <v>13507</v>
      </c>
      <c r="I8" s="238" t="n">
        <v>32748</v>
      </c>
      <c r="J8" s="238" t="n">
        <v>9043</v>
      </c>
      <c r="K8" s="239" t="n">
        <v>23705</v>
      </c>
      <c r="L8" s="223"/>
    </row>
    <row r="9" customFormat="false" ht="18.95" hidden="false" customHeight="true" outlineLevel="0" collapsed="false">
      <c r="A9" s="240" t="n">
        <v>2019</v>
      </c>
      <c r="B9" s="238" t="n">
        <v>160733</v>
      </c>
      <c r="C9" s="238" t="n">
        <v>62242</v>
      </c>
      <c r="D9" s="238" t="n">
        <v>33428</v>
      </c>
      <c r="E9" s="238" t="n">
        <v>28814</v>
      </c>
      <c r="F9" s="238" t="n">
        <v>46946</v>
      </c>
      <c r="G9" s="238" t="n">
        <v>25213</v>
      </c>
      <c r="H9" s="238" t="n">
        <v>21733</v>
      </c>
      <c r="I9" s="238" t="n">
        <v>83300</v>
      </c>
      <c r="J9" s="238" t="n">
        <v>38254</v>
      </c>
      <c r="K9" s="239" t="n">
        <v>45046</v>
      </c>
    </row>
    <row r="10" customFormat="false" ht="20.1" hidden="false" customHeight="true" outlineLevel="0" collapsed="false">
      <c r="A10" s="240" t="n">
        <v>2020</v>
      </c>
      <c r="B10" s="238" t="n">
        <v>174376</v>
      </c>
      <c r="C10" s="238" t="n">
        <v>63048</v>
      </c>
      <c r="D10" s="238" t="n">
        <v>31499</v>
      </c>
      <c r="E10" s="238" t="n">
        <v>31549</v>
      </c>
      <c r="F10" s="238" t="n">
        <v>48665</v>
      </c>
      <c r="G10" s="238" t="n">
        <v>25512</v>
      </c>
      <c r="H10" s="238" t="n">
        <v>23153</v>
      </c>
      <c r="I10" s="238" t="n">
        <v>97684</v>
      </c>
      <c r="J10" s="238" t="n">
        <v>44242</v>
      </c>
      <c r="K10" s="239" t="n">
        <v>53442</v>
      </c>
    </row>
    <row r="11" customFormat="false" ht="14.25" hidden="false" customHeight="false" outlineLevel="0" collapsed="false">
      <c r="I11" s="241"/>
      <c r="J11" s="241"/>
      <c r="K11" s="241"/>
    </row>
    <row r="13" customFormat="false" ht="14.25" hidden="false" customHeight="false" outlineLevel="0" collapsed="false">
      <c r="I13" s="241"/>
      <c r="J13" s="241"/>
      <c r="K13" s="241"/>
    </row>
  </sheetData>
  <mergeCells count="16">
    <mergeCell ref="A1:K1"/>
    <mergeCell ref="A2:K2"/>
    <mergeCell ref="A3:A5"/>
    <mergeCell ref="B3:B5"/>
    <mergeCell ref="C3:C5"/>
    <mergeCell ref="D3:E3"/>
    <mergeCell ref="F3:F5"/>
    <mergeCell ref="G3:H3"/>
    <mergeCell ref="I3:I5"/>
    <mergeCell ref="J3:K3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11.74"/>
    <col collapsed="false" customWidth="false" hidden="false" outlineLevel="0" max="10" min="2" style="196" width="8.99"/>
    <col collapsed="false" customWidth="true" hidden="false" outlineLevel="0" max="11" min="11" style="196" width="10.87"/>
    <col collapsed="false" customWidth="false" hidden="false" outlineLevel="0" max="257" min="12" style="196" width="8.99"/>
  </cols>
  <sheetData>
    <row r="1" customFormat="false" ht="30.75" hidden="false" customHeight="true" outlineLevel="0" collapsed="false">
      <c r="A1" s="214" t="s">
        <v>23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14.25" hidden="false" customHeight="true" outlineLevel="0" collapsed="false">
      <c r="A2" s="232" t="s">
        <v>22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23.25" hidden="false" customHeight="true" outlineLevel="0" collapsed="false">
      <c r="A3" s="198" t="s">
        <v>217</v>
      </c>
      <c r="B3" s="233" t="s">
        <v>236</v>
      </c>
      <c r="C3" s="201" t="s">
        <v>237</v>
      </c>
      <c r="D3" s="234"/>
      <c r="E3" s="234"/>
      <c r="F3" s="201" t="s">
        <v>214</v>
      </c>
      <c r="G3" s="234"/>
      <c r="H3" s="234"/>
      <c r="I3" s="201" t="s">
        <v>206</v>
      </c>
      <c r="J3" s="235"/>
      <c r="K3" s="235"/>
    </row>
    <row r="4" customFormat="false" ht="22.5" hidden="false" customHeight="true" outlineLevel="0" collapsed="false">
      <c r="A4" s="198"/>
      <c r="B4" s="233"/>
      <c r="C4" s="201"/>
      <c r="D4" s="216" t="s">
        <v>238</v>
      </c>
      <c r="E4" s="216" t="s">
        <v>230</v>
      </c>
      <c r="F4" s="201"/>
      <c r="G4" s="216" t="s">
        <v>239</v>
      </c>
      <c r="H4" s="216" t="s">
        <v>240</v>
      </c>
      <c r="I4" s="201"/>
      <c r="J4" s="216" t="s">
        <v>233</v>
      </c>
      <c r="K4" s="217" t="s">
        <v>241</v>
      </c>
    </row>
    <row r="5" customFormat="false" ht="14.25" hidden="false" customHeight="false" outlineLevel="0" collapsed="false">
      <c r="A5" s="198"/>
      <c r="B5" s="233"/>
      <c r="C5" s="201"/>
      <c r="D5" s="216"/>
      <c r="E5" s="216"/>
      <c r="F5" s="201"/>
      <c r="G5" s="216"/>
      <c r="H5" s="216"/>
      <c r="I5" s="201"/>
      <c r="J5" s="216"/>
      <c r="K5" s="217"/>
    </row>
    <row r="6" customFormat="false" ht="28.5" hidden="false" customHeight="true" outlineLevel="0" collapsed="false">
      <c r="A6" s="225" t="s">
        <v>143</v>
      </c>
      <c r="B6" s="186" t="n">
        <v>174376</v>
      </c>
      <c r="C6" s="186" t="n">
        <v>63048</v>
      </c>
      <c r="D6" s="186" t="n">
        <v>31499</v>
      </c>
      <c r="E6" s="186" t="n">
        <v>31549</v>
      </c>
      <c r="F6" s="186" t="n">
        <v>48665</v>
      </c>
      <c r="G6" s="186" t="n">
        <v>25512</v>
      </c>
      <c r="H6" s="186" t="n">
        <v>23153</v>
      </c>
      <c r="I6" s="186" t="n">
        <v>97684</v>
      </c>
      <c r="J6" s="186" t="n">
        <v>44242</v>
      </c>
      <c r="K6" s="187" t="n">
        <v>53442</v>
      </c>
      <c r="L6" s="223"/>
    </row>
    <row r="7" customFormat="false" ht="28.5" hidden="false" customHeight="true" outlineLevel="0" collapsed="false">
      <c r="A7" s="215" t="s">
        <v>207</v>
      </c>
      <c r="B7" s="188" t="n">
        <v>54938</v>
      </c>
      <c r="C7" s="188" t="n">
        <v>24117</v>
      </c>
      <c r="D7" s="188" t="n">
        <v>13084</v>
      </c>
      <c r="E7" s="188" t="n">
        <v>11033</v>
      </c>
      <c r="F7" s="188" t="n">
        <v>15675</v>
      </c>
      <c r="G7" s="188" t="n">
        <v>7704</v>
      </c>
      <c r="H7" s="188" t="n">
        <v>7971</v>
      </c>
      <c r="I7" s="188" t="n">
        <v>55140</v>
      </c>
      <c r="J7" s="188" t="n">
        <v>35374</v>
      </c>
      <c r="K7" s="189" t="n">
        <v>19766</v>
      </c>
      <c r="L7" s="223"/>
    </row>
    <row r="8" customFormat="false" ht="28.5" hidden="false" customHeight="true" outlineLevel="0" collapsed="false">
      <c r="A8" s="215" t="s">
        <v>106</v>
      </c>
      <c r="B8" s="188" t="n">
        <v>43352</v>
      </c>
      <c r="C8" s="188" t="n">
        <v>13832</v>
      </c>
      <c r="D8" s="188" t="n">
        <v>6016</v>
      </c>
      <c r="E8" s="188" t="n">
        <v>7816</v>
      </c>
      <c r="F8" s="188" t="n">
        <v>11430</v>
      </c>
      <c r="G8" s="188" t="n">
        <v>5554</v>
      </c>
      <c r="H8" s="188" t="n">
        <v>5876</v>
      </c>
      <c r="I8" s="188" t="n">
        <v>12428</v>
      </c>
      <c r="J8" s="188" t="n">
        <v>-321</v>
      </c>
      <c r="K8" s="189" t="n">
        <v>12749</v>
      </c>
      <c r="L8" s="223"/>
    </row>
    <row r="9" customFormat="false" ht="28.5" hidden="false" customHeight="true" outlineLevel="0" collapsed="false">
      <c r="A9" s="215" t="s">
        <v>107</v>
      </c>
      <c r="B9" s="188" t="n">
        <v>38811</v>
      </c>
      <c r="C9" s="188" t="n">
        <v>11239</v>
      </c>
      <c r="D9" s="188" t="n">
        <v>5479</v>
      </c>
      <c r="E9" s="188" t="n">
        <v>5760</v>
      </c>
      <c r="F9" s="188" t="n">
        <v>9671</v>
      </c>
      <c r="G9" s="188" t="n">
        <v>5453</v>
      </c>
      <c r="H9" s="188" t="n">
        <v>4218</v>
      </c>
      <c r="I9" s="188" t="n">
        <v>14044</v>
      </c>
      <c r="J9" s="188" t="n">
        <v>4074</v>
      </c>
      <c r="K9" s="189" t="n">
        <v>9970</v>
      </c>
      <c r="L9" s="223"/>
    </row>
    <row r="10" customFormat="false" ht="28.5" hidden="false" customHeight="true" outlineLevel="0" collapsed="false">
      <c r="A10" s="215" t="s">
        <v>108</v>
      </c>
      <c r="B10" s="188" t="n">
        <v>9801</v>
      </c>
      <c r="C10" s="188" t="n">
        <v>3405</v>
      </c>
      <c r="D10" s="188" t="n">
        <v>1499</v>
      </c>
      <c r="E10" s="188" t="n">
        <v>1906</v>
      </c>
      <c r="F10" s="188" t="n">
        <v>3173</v>
      </c>
      <c r="G10" s="188" t="n">
        <v>1710</v>
      </c>
      <c r="H10" s="188" t="n">
        <v>1463</v>
      </c>
      <c r="I10" s="188" t="n">
        <v>4211</v>
      </c>
      <c r="J10" s="188" t="n">
        <v>425</v>
      </c>
      <c r="K10" s="189" t="n">
        <v>3786</v>
      </c>
      <c r="L10" s="223"/>
    </row>
    <row r="11" customFormat="false" ht="28.5" hidden="false" customHeight="true" outlineLevel="0" collapsed="false">
      <c r="A11" s="215" t="s">
        <v>109</v>
      </c>
      <c r="B11" s="188" t="n">
        <v>23771</v>
      </c>
      <c r="C11" s="188" t="n">
        <v>8694</v>
      </c>
      <c r="D11" s="188" t="n">
        <v>4315</v>
      </c>
      <c r="E11" s="188" t="n">
        <v>4379</v>
      </c>
      <c r="F11" s="188" t="n">
        <v>7751</v>
      </c>
      <c r="G11" s="188" t="n">
        <v>4601</v>
      </c>
      <c r="H11" s="188" t="n">
        <v>3150</v>
      </c>
      <c r="I11" s="188" t="n">
        <v>6737</v>
      </c>
      <c r="J11" s="188" t="n">
        <v>932</v>
      </c>
      <c r="K11" s="189" t="n">
        <v>5805</v>
      </c>
      <c r="L11" s="223"/>
    </row>
    <row r="12" customFormat="false" ht="28.5" hidden="false" customHeight="true" outlineLevel="0" collapsed="false">
      <c r="A12" s="215" t="s">
        <v>144</v>
      </c>
      <c r="B12" s="188" t="n">
        <v>3703</v>
      </c>
      <c r="C12" s="188" t="n">
        <v>1761</v>
      </c>
      <c r="D12" s="188" t="n">
        <v>1106</v>
      </c>
      <c r="E12" s="188" t="n">
        <v>655</v>
      </c>
      <c r="F12" s="188" t="n">
        <v>965</v>
      </c>
      <c r="G12" s="188" t="n">
        <v>490</v>
      </c>
      <c r="H12" s="188" t="n">
        <v>475</v>
      </c>
      <c r="I12" s="188" t="n">
        <v>5124</v>
      </c>
      <c r="J12" s="188" t="n">
        <v>3758</v>
      </c>
      <c r="K12" s="189" t="n">
        <v>1366</v>
      </c>
      <c r="L12" s="223"/>
    </row>
    <row r="13" customFormat="false" ht="14.2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</row>
  </sheetData>
  <mergeCells count="16">
    <mergeCell ref="A1:K1"/>
    <mergeCell ref="A2:K2"/>
    <mergeCell ref="A3:A5"/>
    <mergeCell ref="B3:B5"/>
    <mergeCell ref="C3:C5"/>
    <mergeCell ref="D3:E3"/>
    <mergeCell ref="F3:F5"/>
    <mergeCell ref="G3:H3"/>
    <mergeCell ref="I3:I5"/>
    <mergeCell ref="J3:K3"/>
    <mergeCell ref="D4:D5"/>
    <mergeCell ref="E4:E5"/>
    <mergeCell ref="G4:G5"/>
    <mergeCell ref="H4:H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96" width="13.37"/>
    <col collapsed="false" customWidth="true" hidden="false" outlineLevel="0" max="4" min="3" style="196" width="11.5"/>
    <col collapsed="false" customWidth="true" hidden="false" outlineLevel="0" max="5" min="5" style="196" width="15.62"/>
    <col collapsed="false" customWidth="false" hidden="false" outlineLevel="0" max="257" min="6" style="196" width="8.99"/>
  </cols>
  <sheetData>
    <row r="1" customFormat="false" ht="18.75" hidden="false" customHeight="true" outlineLevel="0" collapsed="false">
      <c r="A1" s="214" t="s">
        <v>242</v>
      </c>
      <c r="B1" s="214"/>
      <c r="C1" s="214"/>
      <c r="D1" s="214"/>
      <c r="E1" s="214"/>
    </row>
    <row r="2" customFormat="false" ht="14.25" hidden="false" customHeight="true" outlineLevel="0" collapsed="false">
      <c r="A2" s="242" t="s">
        <v>226</v>
      </c>
      <c r="B2" s="242"/>
      <c r="C2" s="242"/>
      <c r="D2" s="242"/>
      <c r="E2" s="242"/>
    </row>
    <row r="3" customFormat="false" ht="14.25" hidden="false" customHeight="true" outlineLevel="0" collapsed="false">
      <c r="A3" s="216" t="s">
        <v>243</v>
      </c>
      <c r="B3" s="216" t="s">
        <v>244</v>
      </c>
      <c r="C3" s="243" t="s">
        <v>245</v>
      </c>
      <c r="D3" s="243"/>
      <c r="E3" s="243"/>
    </row>
    <row r="4" customFormat="false" ht="26.25" hidden="false" customHeight="true" outlineLevel="0" collapsed="false">
      <c r="A4" s="216"/>
      <c r="B4" s="216"/>
      <c r="C4" s="216" t="s">
        <v>213</v>
      </c>
      <c r="D4" s="216" t="s">
        <v>214</v>
      </c>
      <c r="E4" s="216" t="s">
        <v>201</v>
      </c>
    </row>
    <row r="5" customFormat="false" ht="25.5" hidden="false" customHeight="true" outlineLevel="0" collapsed="false">
      <c r="A5" s="244" t="s">
        <v>246</v>
      </c>
      <c r="B5" s="245" t="n">
        <v>1365805</v>
      </c>
      <c r="C5" s="246" t="n">
        <v>109264.4</v>
      </c>
      <c r="D5" s="246" t="n">
        <v>110471.43</v>
      </c>
      <c r="E5" s="246" t="n">
        <v>-1207.03</v>
      </c>
      <c r="F5" s="223"/>
    </row>
    <row r="6" customFormat="false" ht="25.5" hidden="false" customHeight="true" outlineLevel="0" collapsed="false">
      <c r="A6" s="216" t="s">
        <v>106</v>
      </c>
      <c r="B6" s="55" t="n">
        <v>564096</v>
      </c>
      <c r="C6" s="247" t="n">
        <v>45127.68</v>
      </c>
      <c r="D6" s="247" t="n">
        <v>43782.68</v>
      </c>
      <c r="E6" s="247" t="n">
        <v>1345</v>
      </c>
    </row>
    <row r="7" customFormat="false" ht="25.5" hidden="false" customHeight="true" outlineLevel="0" collapsed="false">
      <c r="A7" s="216" t="s">
        <v>107</v>
      </c>
      <c r="B7" s="55" t="n">
        <v>462833</v>
      </c>
      <c r="C7" s="247" t="n">
        <v>37026.64</v>
      </c>
      <c r="D7" s="247" t="n">
        <v>35385.53</v>
      </c>
      <c r="E7" s="247" t="n">
        <v>1641.11</v>
      </c>
    </row>
    <row r="8" customFormat="false" ht="25.5" hidden="false" customHeight="true" outlineLevel="0" collapsed="false">
      <c r="A8" s="216" t="s">
        <v>108</v>
      </c>
      <c r="B8" s="55" t="n">
        <v>92947</v>
      </c>
      <c r="C8" s="247" t="n">
        <v>7435.76</v>
      </c>
      <c r="D8" s="247" t="n">
        <v>9596.1</v>
      </c>
      <c r="E8" s="247" t="n">
        <v>-2160.34</v>
      </c>
    </row>
    <row r="9" customFormat="false" ht="25.5" hidden="false" customHeight="true" outlineLevel="0" collapsed="false">
      <c r="A9" s="216" t="s">
        <v>109</v>
      </c>
      <c r="B9" s="55" t="n">
        <v>231360</v>
      </c>
      <c r="C9" s="247" t="n">
        <v>18508.8</v>
      </c>
      <c r="D9" s="247" t="n">
        <v>20659.39</v>
      </c>
      <c r="E9" s="247" t="n">
        <v>-2150.59</v>
      </c>
    </row>
    <row r="10" customFormat="false" ht="25.5" hidden="false" customHeight="true" outlineLevel="0" collapsed="false">
      <c r="A10" s="216" t="s">
        <v>144</v>
      </c>
      <c r="B10" s="55" t="n">
        <v>14569</v>
      </c>
      <c r="C10" s="247" t="n">
        <v>1165.52</v>
      </c>
      <c r="D10" s="247" t="n">
        <v>1047.73</v>
      </c>
      <c r="E10" s="247" t="n">
        <v>117.79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96" width="8.99"/>
    <col collapsed="false" customWidth="true" hidden="false" outlineLevel="0" max="4" min="4" style="196" width="10.74"/>
    <col collapsed="false" customWidth="true" hidden="false" outlineLevel="0" max="5" min="5" style="196" width="10.62"/>
    <col collapsed="false" customWidth="true" hidden="false" outlineLevel="0" max="7" min="6" style="196" width="9.5"/>
    <col collapsed="false" customWidth="true" hidden="false" outlineLevel="0" max="8" min="8" style="196" width="10.49"/>
    <col collapsed="false" customWidth="false" hidden="false" outlineLevel="0" max="257" min="9" style="196" width="8.99"/>
  </cols>
  <sheetData>
    <row r="1" customFormat="false" ht="18.75" hidden="false" customHeight="true" outlineLevel="0" collapsed="false">
      <c r="A1" s="214" t="s">
        <v>247</v>
      </c>
      <c r="B1" s="214"/>
      <c r="C1" s="214"/>
      <c r="D1" s="214"/>
      <c r="E1" s="214"/>
      <c r="F1" s="214"/>
      <c r="G1" s="214"/>
      <c r="H1" s="214"/>
    </row>
    <row r="2" customFormat="false" ht="24" hidden="false" customHeight="true" outlineLevel="0" collapsed="false">
      <c r="A2" s="232" t="s">
        <v>248</v>
      </c>
      <c r="B2" s="232"/>
      <c r="C2" s="232"/>
      <c r="D2" s="232"/>
      <c r="E2" s="232"/>
      <c r="F2" s="232"/>
      <c r="G2" s="232"/>
      <c r="H2" s="232"/>
    </row>
    <row r="3" customFormat="false" ht="21.75" hidden="false" customHeight="true" outlineLevel="0" collapsed="false">
      <c r="A3" s="215" t="s">
        <v>209</v>
      </c>
      <c r="B3" s="233" t="s">
        <v>249</v>
      </c>
      <c r="C3" s="233"/>
      <c r="D3" s="233" t="s">
        <v>250</v>
      </c>
      <c r="E3" s="233" t="s">
        <v>251</v>
      </c>
      <c r="F3" s="201" t="s">
        <v>245</v>
      </c>
      <c r="G3" s="201"/>
      <c r="H3" s="201"/>
    </row>
    <row r="4" customFormat="false" ht="14.25" hidden="false" customHeight="true" outlineLevel="0" collapsed="false">
      <c r="A4" s="215"/>
      <c r="B4" s="217" t="s">
        <v>198</v>
      </c>
      <c r="C4" s="248"/>
      <c r="D4" s="233"/>
      <c r="E4" s="233"/>
      <c r="F4" s="216" t="s">
        <v>213</v>
      </c>
      <c r="G4" s="216" t="s">
        <v>214</v>
      </c>
      <c r="H4" s="217" t="s">
        <v>215</v>
      </c>
    </row>
    <row r="5" customFormat="false" ht="14.25" hidden="false" customHeight="false" outlineLevel="0" collapsed="false">
      <c r="A5" s="215"/>
      <c r="B5" s="217"/>
      <c r="C5" s="237" t="s">
        <v>202</v>
      </c>
      <c r="D5" s="233"/>
      <c r="E5" s="233"/>
      <c r="F5" s="233"/>
      <c r="G5" s="233"/>
      <c r="H5" s="217"/>
    </row>
    <row r="6" customFormat="false" ht="18" hidden="false" customHeight="true" outlineLevel="0" collapsed="false">
      <c r="A6" s="234" t="n">
        <v>2000</v>
      </c>
      <c r="B6" s="249" t="n">
        <v>69600</v>
      </c>
      <c r="C6" s="220"/>
      <c r="D6" s="249" t="n">
        <v>3044</v>
      </c>
      <c r="E6" s="250"/>
      <c r="F6" s="251" t="n">
        <v>770.5</v>
      </c>
      <c r="G6" s="251" t="n">
        <v>580.91</v>
      </c>
      <c r="H6" s="252" t="n">
        <v>900.88</v>
      </c>
    </row>
    <row r="7" customFormat="false" ht="18" hidden="false" customHeight="true" outlineLevel="0" collapsed="false">
      <c r="A7" s="234" t="n">
        <v>2010</v>
      </c>
      <c r="B7" s="253" t="n">
        <v>72078</v>
      </c>
      <c r="C7" s="253" t="n">
        <v>5424</v>
      </c>
      <c r="D7" s="253" t="n">
        <v>3049</v>
      </c>
      <c r="E7" s="253" t="n">
        <v>1325</v>
      </c>
      <c r="F7" s="254" t="n">
        <v>2844.11</v>
      </c>
      <c r="G7" s="254" t="n">
        <v>1601.89</v>
      </c>
      <c r="H7" s="255" t="n">
        <v>4511.49</v>
      </c>
      <c r="I7" s="223"/>
    </row>
    <row r="8" customFormat="false" ht="18" hidden="false" customHeight="true" outlineLevel="0" collapsed="false">
      <c r="A8" s="240" t="n">
        <v>2015</v>
      </c>
      <c r="B8" s="256" t="n">
        <v>72262</v>
      </c>
      <c r="C8" s="256" t="n">
        <v>10688</v>
      </c>
      <c r="D8" s="256" t="n">
        <v>2149</v>
      </c>
      <c r="E8" s="256" t="n">
        <v>1188</v>
      </c>
      <c r="F8" s="256" t="n">
        <v>5740</v>
      </c>
      <c r="G8" s="256" t="n">
        <v>1965</v>
      </c>
      <c r="H8" s="257" t="n">
        <v>19077</v>
      </c>
      <c r="I8" s="223"/>
    </row>
    <row r="9" customFormat="false" ht="21" hidden="false" customHeight="true" outlineLevel="0" collapsed="false">
      <c r="A9" s="240" t="n">
        <v>2019</v>
      </c>
      <c r="B9" s="256" t="n">
        <v>93581</v>
      </c>
      <c r="C9" s="256" t="n">
        <v>9289</v>
      </c>
      <c r="D9" s="256" t="n">
        <v>2755</v>
      </c>
      <c r="E9" s="256" t="n">
        <v>1390</v>
      </c>
      <c r="F9" s="256" t="n">
        <v>6651</v>
      </c>
      <c r="G9" s="256" t="n">
        <v>11621</v>
      </c>
      <c r="H9" s="257" t="n">
        <v>14426</v>
      </c>
    </row>
    <row r="10" customFormat="false" ht="21" hidden="false" customHeight="true" outlineLevel="0" collapsed="false">
      <c r="A10" s="240" t="n">
        <v>2020</v>
      </c>
      <c r="B10" s="256" t="n">
        <v>102009</v>
      </c>
      <c r="C10" s="256" t="n">
        <v>9955</v>
      </c>
      <c r="D10" s="256" t="n">
        <v>2412</v>
      </c>
      <c r="E10" s="256" t="n">
        <v>935</v>
      </c>
      <c r="F10" s="256" t="n">
        <v>5018</v>
      </c>
      <c r="G10" s="256" t="n">
        <v>6969</v>
      </c>
      <c r="H10" s="258" t="n">
        <v>11477</v>
      </c>
    </row>
    <row r="11" customFormat="false" ht="14.25" hidden="false" customHeight="false" outlineLevel="0" collapsed="false">
      <c r="I11" s="196" t="s">
        <v>252</v>
      </c>
    </row>
    <row r="12" customFormat="false" ht="14.25" hidden="false" customHeight="false" outlineLevel="0" collapsed="false">
      <c r="F12" s="196" t="s">
        <v>253</v>
      </c>
    </row>
    <row r="15" customFormat="false" ht="14.25" hidden="false" customHeight="false" outlineLevel="0" collapsed="false">
      <c r="H15" s="196" t="s">
        <v>254</v>
      </c>
      <c r="J15" s="196" t="s">
        <v>255</v>
      </c>
    </row>
  </sheetData>
  <mergeCells count="11">
    <mergeCell ref="A1:H1"/>
    <mergeCell ref="A2:H2"/>
    <mergeCell ref="A3:A5"/>
    <mergeCell ref="B3:C3"/>
    <mergeCell ref="D3:D5"/>
    <mergeCell ref="E3:E5"/>
    <mergeCell ref="F3:H3"/>
    <mergeCell ref="B4:B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11.36"/>
    <col collapsed="false" customWidth="false" hidden="false" outlineLevel="0" max="3" min="2" style="196" width="8.99"/>
    <col collapsed="false" customWidth="true" hidden="false" outlineLevel="0" max="4" min="4" style="196" width="10.62"/>
    <col collapsed="false" customWidth="true" hidden="false" outlineLevel="0" max="5" min="5" style="196" width="11.36"/>
    <col collapsed="false" customWidth="true" hidden="false" outlineLevel="0" max="7" min="6" style="196" width="9.5"/>
    <col collapsed="false" customWidth="true" hidden="false" outlineLevel="0" max="8" min="8" style="196" width="10.12"/>
    <col collapsed="false" customWidth="false" hidden="false" outlineLevel="0" max="257" min="9" style="196" width="8.99"/>
  </cols>
  <sheetData>
    <row r="1" customFormat="false" ht="24" hidden="false" customHeight="true" outlineLevel="0" collapsed="false">
      <c r="A1" s="214" t="s">
        <v>256</v>
      </c>
      <c r="B1" s="214"/>
      <c r="C1" s="214"/>
      <c r="D1" s="214"/>
      <c r="E1" s="214"/>
      <c r="F1" s="214"/>
      <c r="G1" s="214"/>
      <c r="H1" s="214"/>
    </row>
    <row r="2" customFormat="false" ht="14.25" hidden="false" customHeight="true" outlineLevel="0" collapsed="false">
      <c r="A2" s="232" t="s">
        <v>248</v>
      </c>
      <c r="B2" s="232"/>
      <c r="C2" s="232"/>
      <c r="D2" s="232"/>
      <c r="E2" s="232"/>
      <c r="F2" s="232"/>
      <c r="G2" s="232"/>
      <c r="H2" s="232"/>
    </row>
    <row r="3" customFormat="false" ht="23.25" hidden="false" customHeight="true" outlineLevel="0" collapsed="false">
      <c r="A3" s="198" t="s">
        <v>243</v>
      </c>
      <c r="B3" s="201" t="s">
        <v>249</v>
      </c>
      <c r="C3" s="201"/>
      <c r="D3" s="216" t="s">
        <v>250</v>
      </c>
      <c r="E3" s="216" t="s">
        <v>251</v>
      </c>
      <c r="F3" s="259" t="s">
        <v>245</v>
      </c>
      <c r="G3" s="259"/>
      <c r="H3" s="259"/>
    </row>
    <row r="4" customFormat="false" ht="23.25" hidden="false" customHeight="true" outlineLevel="0" collapsed="false">
      <c r="A4" s="198"/>
      <c r="B4" s="217" t="s">
        <v>198</v>
      </c>
      <c r="C4" s="248"/>
      <c r="D4" s="216"/>
      <c r="E4" s="216"/>
      <c r="F4" s="215" t="s">
        <v>213</v>
      </c>
      <c r="G4" s="216" t="s">
        <v>214</v>
      </c>
      <c r="H4" s="202" t="s">
        <v>215</v>
      </c>
    </row>
    <row r="5" customFormat="false" ht="23.25" hidden="false" customHeight="true" outlineLevel="0" collapsed="false">
      <c r="A5" s="198"/>
      <c r="B5" s="217"/>
      <c r="C5" s="237" t="s">
        <v>202</v>
      </c>
      <c r="D5" s="216"/>
      <c r="E5" s="216"/>
      <c r="F5" s="215"/>
      <c r="G5" s="216"/>
      <c r="H5" s="202"/>
    </row>
    <row r="6" customFormat="false" ht="33" hidden="false" customHeight="true" outlineLevel="0" collapsed="false">
      <c r="A6" s="225" t="s">
        <v>143</v>
      </c>
      <c r="B6" s="260" t="n">
        <v>102009</v>
      </c>
      <c r="C6" s="261" t="n">
        <v>9955</v>
      </c>
      <c r="D6" s="261" t="n">
        <v>2412</v>
      </c>
      <c r="E6" s="260" t="n">
        <v>935</v>
      </c>
      <c r="F6" s="262" t="n">
        <v>5018</v>
      </c>
      <c r="G6" s="263" t="n">
        <v>6969</v>
      </c>
      <c r="H6" s="263" t="n">
        <v>11477</v>
      </c>
      <c r="I6" s="223"/>
    </row>
    <row r="7" customFormat="false" ht="33" hidden="false" customHeight="true" outlineLevel="0" collapsed="false">
      <c r="A7" s="215" t="s">
        <v>207</v>
      </c>
      <c r="B7" s="264" t="n">
        <v>38971</v>
      </c>
      <c r="C7" s="264" t="n">
        <v>2731</v>
      </c>
      <c r="D7" s="21" t="n">
        <v>833</v>
      </c>
      <c r="E7" s="21" t="n">
        <v>387</v>
      </c>
      <c r="F7" s="265" t="n">
        <v>1938</v>
      </c>
      <c r="G7" s="265" t="n">
        <v>3203</v>
      </c>
      <c r="H7" s="265" t="n">
        <v>5646</v>
      </c>
      <c r="I7" s="223"/>
    </row>
    <row r="8" customFormat="false" ht="33" hidden="false" customHeight="true" outlineLevel="0" collapsed="false">
      <c r="A8" s="215" t="s">
        <v>106</v>
      </c>
      <c r="B8" s="266" t="n">
        <v>25438</v>
      </c>
      <c r="C8" s="266" t="n">
        <v>2796</v>
      </c>
      <c r="D8" s="18" t="n">
        <v>366</v>
      </c>
      <c r="E8" s="18" t="n">
        <v>158</v>
      </c>
      <c r="F8" s="267" t="n">
        <v>1053</v>
      </c>
      <c r="G8" s="268" t="n">
        <v>1096</v>
      </c>
      <c r="H8" s="267" t="n">
        <v>1829</v>
      </c>
      <c r="I8" s="223"/>
    </row>
    <row r="9" customFormat="false" ht="33" hidden="false" customHeight="true" outlineLevel="0" collapsed="false">
      <c r="A9" s="215" t="s">
        <v>107</v>
      </c>
      <c r="B9" s="264" t="n">
        <v>16647</v>
      </c>
      <c r="C9" s="264"/>
      <c r="D9" s="21" t="n">
        <v>649</v>
      </c>
      <c r="E9" s="21" t="n">
        <v>148</v>
      </c>
      <c r="F9" s="265" t="n">
        <v>876</v>
      </c>
      <c r="G9" s="269" t="n">
        <v>1015</v>
      </c>
      <c r="H9" s="265" t="n">
        <v>1193</v>
      </c>
      <c r="I9" s="223"/>
    </row>
    <row r="10" customFormat="false" ht="33" hidden="false" customHeight="true" outlineLevel="0" collapsed="false">
      <c r="A10" s="215" t="s">
        <v>108</v>
      </c>
      <c r="B10" s="264" t="n">
        <v>3000</v>
      </c>
      <c r="C10" s="264" t="n">
        <v>248</v>
      </c>
      <c r="D10" s="21" t="n">
        <v>87</v>
      </c>
      <c r="E10" s="21" t="n">
        <v>28</v>
      </c>
      <c r="F10" s="265" t="n">
        <v>119</v>
      </c>
      <c r="G10" s="270" t="n">
        <v>173</v>
      </c>
      <c r="H10" s="265" t="n">
        <v>224</v>
      </c>
      <c r="I10" s="223"/>
    </row>
    <row r="11" customFormat="false" ht="33" hidden="false" customHeight="true" outlineLevel="0" collapsed="false">
      <c r="A11" s="206" t="s">
        <v>109</v>
      </c>
      <c r="B11" s="264" t="n">
        <v>15200</v>
      </c>
      <c r="C11" s="264" t="n">
        <v>4000</v>
      </c>
      <c r="D11" s="21" t="n">
        <v>409</v>
      </c>
      <c r="E11" s="21" t="n">
        <v>174</v>
      </c>
      <c r="F11" s="271" t="n">
        <v>882</v>
      </c>
      <c r="G11" s="269" t="n">
        <v>1108</v>
      </c>
      <c r="H11" s="265" t="n">
        <v>2052</v>
      </c>
      <c r="I11" s="223"/>
    </row>
    <row r="12" customFormat="false" ht="33" hidden="false" customHeight="true" outlineLevel="0" collapsed="false">
      <c r="A12" s="206" t="s">
        <v>144</v>
      </c>
      <c r="B12" s="264" t="n">
        <v>2753</v>
      </c>
      <c r="C12" s="264" t="n">
        <v>180</v>
      </c>
      <c r="D12" s="21" t="n">
        <v>68</v>
      </c>
      <c r="E12" s="21" t="n">
        <v>40</v>
      </c>
      <c r="F12" s="271" t="n">
        <v>150</v>
      </c>
      <c r="G12" s="265" t="n">
        <v>374</v>
      </c>
      <c r="H12" s="265" t="n">
        <v>533</v>
      </c>
      <c r="I12" s="223"/>
    </row>
    <row r="13" customFormat="false" ht="14.2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</row>
    <row r="20" customFormat="false" ht="14.25" hidden="false" customHeight="false" outlineLevel="0" collapsed="false">
      <c r="K20" s="196" t="s">
        <v>257</v>
      </c>
    </row>
    <row r="24" customFormat="false" ht="14.25" hidden="false" customHeight="false" outlineLevel="0" collapsed="false">
      <c r="G24" s="196" t="s">
        <v>258</v>
      </c>
    </row>
  </sheetData>
  <mergeCells count="11">
    <mergeCell ref="A1:H1"/>
    <mergeCell ref="A2:H2"/>
    <mergeCell ref="A3:A5"/>
    <mergeCell ref="B3:C3"/>
    <mergeCell ref="D3:D5"/>
    <mergeCell ref="E3:E5"/>
    <mergeCell ref="F3:H3"/>
    <mergeCell ref="B4:B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23.62"/>
    <col collapsed="false" customWidth="true" hidden="false" outlineLevel="0" max="2" min="2" style="196" width="7.24"/>
    <col collapsed="false" customWidth="true" hidden="false" outlineLevel="0" max="3" min="3" style="196" width="6.24"/>
    <col collapsed="false" customWidth="true" hidden="false" outlineLevel="0" max="4" min="4" style="196" width="7.5"/>
    <col collapsed="false" customWidth="false" hidden="false" outlineLevel="0" max="257" min="5" style="196" width="8.99"/>
  </cols>
  <sheetData>
    <row r="1" customFormat="false" ht="27.75" hidden="false" customHeight="true" outlineLevel="0" collapsed="false">
      <c r="A1" s="272" t="s">
        <v>259</v>
      </c>
      <c r="B1" s="272"/>
      <c r="C1" s="272"/>
      <c r="D1" s="272"/>
    </row>
    <row r="2" customFormat="false" ht="30" hidden="false" customHeight="true" outlineLevel="0" collapsed="false">
      <c r="A2" s="30" t="s">
        <v>260</v>
      </c>
      <c r="B2" s="29" t="s">
        <v>148</v>
      </c>
      <c r="C2" s="20" t="n">
        <v>2011</v>
      </c>
      <c r="D2" s="14" t="n">
        <v>2015</v>
      </c>
      <c r="E2" s="273" t="n">
        <v>2019</v>
      </c>
      <c r="F2" s="273" t="n">
        <v>2020</v>
      </c>
    </row>
    <row r="3" customFormat="false" ht="24.95" hidden="false" customHeight="true" outlineLevel="0" collapsed="false">
      <c r="A3" s="13" t="s">
        <v>261</v>
      </c>
      <c r="B3" s="29" t="s">
        <v>185</v>
      </c>
      <c r="C3" s="20" t="n">
        <v>13</v>
      </c>
      <c r="D3" s="14" t="n">
        <v>13</v>
      </c>
      <c r="E3" s="14" t="n">
        <v>12</v>
      </c>
      <c r="F3" s="14" t="n">
        <v>12</v>
      </c>
    </row>
    <row r="4" customFormat="false" ht="24.95" hidden="false" customHeight="true" outlineLevel="0" collapsed="false">
      <c r="A4" s="13" t="s">
        <v>262</v>
      </c>
      <c r="B4" s="29" t="s">
        <v>185</v>
      </c>
      <c r="C4" s="20" t="n">
        <v>1</v>
      </c>
      <c r="D4" s="14" t="n">
        <v>5</v>
      </c>
      <c r="E4" s="14" t="n">
        <v>5</v>
      </c>
      <c r="F4" s="14" t="n">
        <v>5</v>
      </c>
    </row>
    <row r="5" customFormat="false" ht="24.95" hidden="false" customHeight="true" outlineLevel="0" collapsed="false">
      <c r="A5" s="13" t="s">
        <v>263</v>
      </c>
      <c r="B5" s="29" t="s">
        <v>185</v>
      </c>
      <c r="C5" s="20" t="n">
        <v>12</v>
      </c>
      <c r="D5" s="14" t="n">
        <v>12</v>
      </c>
      <c r="E5" s="14" t="n">
        <v>7</v>
      </c>
      <c r="F5" s="14" t="n">
        <v>7</v>
      </c>
    </row>
    <row r="6" customFormat="false" ht="24.95" hidden="false" customHeight="true" outlineLevel="0" collapsed="false">
      <c r="A6" s="13" t="s">
        <v>264</v>
      </c>
      <c r="B6" s="29" t="s">
        <v>185</v>
      </c>
      <c r="C6" s="20"/>
      <c r="D6" s="14"/>
      <c r="E6" s="14"/>
      <c r="F6" s="14"/>
    </row>
    <row r="7" customFormat="false" ht="24.95" hidden="false" customHeight="true" outlineLevel="0" collapsed="false">
      <c r="A7" s="13" t="s">
        <v>265</v>
      </c>
      <c r="B7" s="29" t="s">
        <v>154</v>
      </c>
      <c r="C7" s="20" t="n">
        <v>114</v>
      </c>
      <c r="D7" s="14" t="n">
        <v>114</v>
      </c>
      <c r="E7" s="14" t="n">
        <v>114</v>
      </c>
      <c r="F7" s="14" t="n">
        <v>86</v>
      </c>
    </row>
    <row r="8" customFormat="false" ht="24.95" hidden="false" customHeight="true" outlineLevel="0" collapsed="false">
      <c r="A8" s="13" t="s">
        <v>266</v>
      </c>
      <c r="B8" s="29" t="s">
        <v>154</v>
      </c>
      <c r="C8" s="20" t="n">
        <v>19353</v>
      </c>
      <c r="D8" s="14" t="n">
        <v>18047</v>
      </c>
      <c r="E8" s="14" t="n">
        <v>11446</v>
      </c>
      <c r="F8" s="14" t="n">
        <v>19199</v>
      </c>
    </row>
    <row r="9" customFormat="false" ht="24.95" hidden="false" customHeight="true" outlineLevel="0" collapsed="false">
      <c r="A9" s="13" t="s">
        <v>267</v>
      </c>
      <c r="B9" s="29" t="s">
        <v>154</v>
      </c>
      <c r="C9" s="20" t="n">
        <v>12126</v>
      </c>
      <c r="D9" s="14" t="n">
        <v>10052</v>
      </c>
      <c r="E9" s="14" t="n">
        <v>7099</v>
      </c>
      <c r="F9" s="14" t="n">
        <v>10163</v>
      </c>
    </row>
    <row r="10" customFormat="false" ht="24.95" hidden="false" customHeight="true" outlineLevel="0" collapsed="false">
      <c r="A10" s="13" t="s">
        <v>268</v>
      </c>
      <c r="B10" s="29" t="s">
        <v>154</v>
      </c>
      <c r="C10" s="20" t="n">
        <v>3710</v>
      </c>
      <c r="D10" s="14" t="n">
        <v>3606</v>
      </c>
      <c r="E10" s="14" t="n">
        <v>1502</v>
      </c>
      <c r="F10" s="14" t="n">
        <v>4819</v>
      </c>
    </row>
    <row r="11" customFormat="false" ht="24.95" hidden="false" customHeight="true" outlineLevel="0" collapsed="false">
      <c r="A11" s="13" t="s">
        <v>269</v>
      </c>
      <c r="B11" s="29" t="s">
        <v>154</v>
      </c>
      <c r="C11" s="20" t="n">
        <v>3289</v>
      </c>
      <c r="D11" s="14" t="n">
        <v>4243</v>
      </c>
      <c r="E11" s="14" t="n">
        <v>2587</v>
      </c>
      <c r="F11" s="14" t="n">
        <v>4021</v>
      </c>
    </row>
    <row r="12" customFormat="false" ht="24.95" hidden="false" customHeight="true" outlineLevel="0" collapsed="false">
      <c r="A12" s="13" t="s">
        <v>270</v>
      </c>
      <c r="B12" s="29" t="s">
        <v>154</v>
      </c>
      <c r="C12" s="20" t="n">
        <v>228</v>
      </c>
      <c r="D12" s="14" t="n">
        <v>146</v>
      </c>
      <c r="E12" s="14" t="n">
        <v>255</v>
      </c>
      <c r="F12" s="14" t="n">
        <v>167</v>
      </c>
    </row>
    <row r="13" customFormat="false" ht="24.95" hidden="false" customHeight="true" outlineLevel="0" collapsed="false">
      <c r="A13" s="13" t="s">
        <v>271</v>
      </c>
      <c r="B13" s="29" t="s">
        <v>154</v>
      </c>
      <c r="C13" s="20"/>
      <c r="D13" s="14"/>
      <c r="E13" s="14" t="n">
        <v>3</v>
      </c>
      <c r="F13" s="14" t="n">
        <v>29</v>
      </c>
    </row>
    <row r="14" customFormat="false" ht="24.95" hidden="false" customHeight="true" outlineLevel="0" collapsed="false">
      <c r="A14" s="13" t="s">
        <v>272</v>
      </c>
      <c r="B14" s="29" t="s">
        <v>154</v>
      </c>
      <c r="C14" s="20" t="n">
        <v>18011</v>
      </c>
      <c r="D14" s="14" t="n">
        <v>14812</v>
      </c>
      <c r="E14" s="14" t="n">
        <v>10233</v>
      </c>
      <c r="F14" s="14" t="n">
        <v>16086</v>
      </c>
    </row>
    <row r="15" customFormat="false" ht="24.95" hidden="false" customHeight="true" outlineLevel="0" collapsed="false">
      <c r="A15" s="13" t="s">
        <v>267</v>
      </c>
      <c r="B15" s="29" t="s">
        <v>154</v>
      </c>
      <c r="C15" s="20" t="n">
        <v>11634</v>
      </c>
      <c r="D15" s="14" t="n">
        <v>8254</v>
      </c>
      <c r="E15" s="14" t="n">
        <v>6396</v>
      </c>
      <c r="F15" s="14" t="n">
        <v>9204</v>
      </c>
    </row>
    <row r="16" customFormat="false" ht="24.95" hidden="false" customHeight="true" outlineLevel="0" collapsed="false">
      <c r="A16" s="13" t="s">
        <v>268</v>
      </c>
      <c r="B16" s="29" t="s">
        <v>154</v>
      </c>
      <c r="C16" s="20" t="n">
        <v>3239</v>
      </c>
      <c r="D16" s="14" t="n">
        <v>2884</v>
      </c>
      <c r="E16" s="14" t="n">
        <v>1352</v>
      </c>
      <c r="F16" s="14" t="n">
        <v>4358</v>
      </c>
    </row>
    <row r="17" customFormat="false" ht="24.95" hidden="false" customHeight="true" outlineLevel="0" collapsed="false">
      <c r="A17" s="13" t="s">
        <v>269</v>
      </c>
      <c r="B17" s="29" t="s">
        <v>154</v>
      </c>
      <c r="C17" s="20" t="n">
        <v>2987</v>
      </c>
      <c r="D17" s="14" t="n">
        <v>3528</v>
      </c>
      <c r="E17" s="14" t="n">
        <v>2329</v>
      </c>
      <c r="F17" s="14" t="n">
        <v>2357</v>
      </c>
    </row>
    <row r="18" customFormat="false" ht="24.95" hidden="false" customHeight="true" outlineLevel="0" collapsed="false">
      <c r="A18" s="13" t="s">
        <v>270</v>
      </c>
      <c r="B18" s="29" t="s">
        <v>154</v>
      </c>
      <c r="C18" s="20" t="n">
        <v>151</v>
      </c>
      <c r="D18" s="14" t="n">
        <v>146</v>
      </c>
      <c r="E18" s="14" t="n">
        <v>153</v>
      </c>
      <c r="F18" s="14" t="n">
        <v>138</v>
      </c>
    </row>
    <row r="19" customFormat="false" ht="24.95" hidden="false" customHeight="true" outlineLevel="0" collapsed="false">
      <c r="A19" s="13" t="s">
        <v>271</v>
      </c>
      <c r="B19" s="29" t="s">
        <v>154</v>
      </c>
      <c r="C19" s="20"/>
      <c r="D19" s="14"/>
      <c r="E19" s="14" t="n">
        <v>3</v>
      </c>
      <c r="F19" s="14" t="n">
        <v>29</v>
      </c>
    </row>
    <row r="20" customFormat="false" ht="24.95" hidden="false" customHeight="true" outlineLevel="0" collapsed="false">
      <c r="A20" s="13" t="s">
        <v>273</v>
      </c>
      <c r="B20" s="29" t="s">
        <v>274</v>
      </c>
      <c r="C20" s="20" t="n">
        <v>93.07</v>
      </c>
      <c r="D20" s="14" t="n">
        <v>82</v>
      </c>
      <c r="E20" s="14" t="n">
        <v>90</v>
      </c>
      <c r="F20" s="14" t="n">
        <v>84</v>
      </c>
    </row>
    <row r="21" customFormat="false" ht="14.25" hidden="false" customHeight="false" outlineLevel="0" collapsed="false">
      <c r="F21" s="2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8.36"/>
    <col collapsed="false" customWidth="true" hidden="false" outlineLevel="0" max="3" min="3" style="0" width="9.12"/>
    <col collapsed="false" customWidth="true" hidden="false" outlineLevel="0" max="4" min="4" style="0" width="9.24"/>
  </cols>
  <sheetData>
    <row r="1" customFormat="false" ht="35.25" hidden="false" customHeight="true" outlineLevel="0" collapsed="false">
      <c r="A1" s="2" t="s">
        <v>2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2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3</v>
      </c>
      <c r="B3" s="17" t="n">
        <v>2000</v>
      </c>
      <c r="C3" s="5" t="n">
        <v>2010</v>
      </c>
      <c r="D3" s="18" t="n">
        <v>2015</v>
      </c>
      <c r="E3" s="6" t="n">
        <v>2019</v>
      </c>
      <c r="F3" s="6" t="n">
        <v>2020</v>
      </c>
    </row>
    <row r="4" customFormat="false" ht="21.75" hidden="false" customHeight="true" outlineLevel="0" collapsed="false">
      <c r="A4" s="13" t="s">
        <v>22</v>
      </c>
      <c r="B4" s="19" t="n">
        <v>3378</v>
      </c>
      <c r="C4" s="20" t="n">
        <v>5278</v>
      </c>
      <c r="D4" s="21" t="n">
        <v>6786</v>
      </c>
      <c r="E4" s="22" t="n">
        <v>8231</v>
      </c>
      <c r="F4" s="22" t="n">
        <v>9443</v>
      </c>
    </row>
    <row r="5" customFormat="false" ht="21.75" hidden="false" customHeight="true" outlineLevel="0" collapsed="false">
      <c r="A5" s="13" t="s">
        <v>23</v>
      </c>
      <c r="B5" s="19" t="n">
        <v>1230</v>
      </c>
      <c r="C5" s="20" t="n">
        <v>2077</v>
      </c>
      <c r="D5" s="21" t="n">
        <v>2603</v>
      </c>
      <c r="E5" s="22" t="n">
        <v>3091</v>
      </c>
      <c r="F5" s="22" t="n">
        <v>3793</v>
      </c>
    </row>
    <row r="6" customFormat="false" ht="21.75" hidden="false" customHeight="true" outlineLevel="0" collapsed="false">
      <c r="A6" s="13" t="s">
        <v>24</v>
      </c>
      <c r="B6" s="19"/>
      <c r="C6" s="20" t="n">
        <v>1714</v>
      </c>
      <c r="D6" s="21" t="n">
        <v>2222</v>
      </c>
      <c r="E6" s="22" t="n">
        <v>2532</v>
      </c>
      <c r="F6" s="22" t="n">
        <v>3037</v>
      </c>
    </row>
    <row r="7" customFormat="false" ht="30.75" hidden="false" customHeight="true" outlineLevel="0" collapsed="false">
      <c r="A7" s="13" t="s">
        <v>25</v>
      </c>
      <c r="B7" s="19"/>
      <c r="C7" s="20" t="n">
        <v>363</v>
      </c>
      <c r="D7" s="21" t="n">
        <v>381</v>
      </c>
      <c r="E7" s="22" t="n">
        <v>559</v>
      </c>
      <c r="F7" s="22" t="n">
        <v>756</v>
      </c>
    </row>
    <row r="8" customFormat="false" ht="21.75" hidden="false" customHeight="true" outlineLevel="0" collapsed="false">
      <c r="A8" s="13" t="s">
        <v>26</v>
      </c>
      <c r="B8" s="19" t="n">
        <v>993</v>
      </c>
      <c r="C8" s="20" t="n">
        <v>2067</v>
      </c>
      <c r="D8" s="21" t="n">
        <v>2819</v>
      </c>
      <c r="E8" s="22" t="n">
        <v>3566</v>
      </c>
      <c r="F8" s="22" t="n">
        <v>4100</v>
      </c>
    </row>
    <row r="9" customFormat="false" ht="21.75" hidden="false" customHeight="true" outlineLevel="0" collapsed="false">
      <c r="A9" s="13" t="s">
        <v>27</v>
      </c>
      <c r="B9" s="19" t="n">
        <v>21.98</v>
      </c>
      <c r="C9" s="20" t="n">
        <v>32.99</v>
      </c>
      <c r="D9" s="21" t="n">
        <v>41.99</v>
      </c>
      <c r="E9" s="23" t="n">
        <v>55.4</v>
      </c>
      <c r="F9" s="23" t="n">
        <v>70.32</v>
      </c>
    </row>
    <row r="10" customFormat="false" ht="14.25" hidden="false" customHeight="false" outlineLevel="0" collapsed="false">
      <c r="A10" s="24"/>
      <c r="B10" s="25"/>
    </row>
    <row r="16" customFormat="false" ht="14.25" hidden="false" customHeight="false" outlineLevel="0" collapsed="false">
      <c r="D16" s="0" t="n">
        <v>136</v>
      </c>
      <c r="F16" s="0" t="n">
        <v>1342764</v>
      </c>
      <c r="H16" s="0" t="n">
        <f aca="false">F5/F16*1000</f>
        <v>2.8247703989681</v>
      </c>
    </row>
    <row r="18" customFormat="false" ht="14.25" hidden="false" customHeight="false" outlineLevel="0" collapsed="false">
      <c r="H18" s="0" t="n">
        <f aca="false">H16*F16/1000</f>
        <v>3793</v>
      </c>
    </row>
    <row r="19" customFormat="false" ht="14.25" hidden="false" customHeight="false" outlineLevel="0" collapsed="false">
      <c r="D19" s="0" t="n">
        <f aca="false">D16*10</f>
        <v>1360</v>
      </c>
    </row>
    <row r="21" customFormat="false" ht="14.25" hidden="false" customHeight="false" outlineLevel="0" collapsed="false">
      <c r="D21" s="0" t="n">
        <f aca="false">D5/D19</f>
        <v>1.913970588235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2" style="0" width="12.62"/>
    <col collapsed="false" customWidth="true" hidden="false" outlineLevel="0" max="4" min="4" style="0" width="13.12"/>
    <col collapsed="false" customWidth="true" hidden="false" outlineLevel="0" max="5" min="5" style="0" width="15.24"/>
  </cols>
  <sheetData>
    <row r="1" s="27" customFormat="true" ht="17.25" hidden="false" customHeight="true" outlineLevel="0" collapsed="false">
      <c r="A1" s="26" t="s">
        <v>28</v>
      </c>
      <c r="B1" s="26"/>
      <c r="C1" s="26"/>
      <c r="D1" s="26"/>
      <c r="E1" s="26"/>
    </row>
    <row r="2" s="27" customFormat="true" ht="20.1" hidden="false" customHeight="true" outlineLevel="0" collapsed="false">
      <c r="A2" s="26"/>
      <c r="B2" s="26"/>
      <c r="C2" s="26"/>
      <c r="D2" s="26"/>
      <c r="E2" s="26"/>
    </row>
    <row r="3" s="27" customFormat="true" ht="20.1" hidden="false" customHeight="true" outlineLevel="0" collapsed="false">
      <c r="A3" s="28" t="s">
        <v>29</v>
      </c>
      <c r="B3" s="29" t="s">
        <v>30</v>
      </c>
      <c r="C3" s="30" t="s">
        <v>31</v>
      </c>
      <c r="D3" s="31" t="s">
        <v>32</v>
      </c>
      <c r="E3" s="32"/>
      <c r="F3" s="33"/>
    </row>
    <row r="4" s="27" customFormat="true" ht="31.5" hidden="false" customHeight="true" outlineLevel="0" collapsed="false">
      <c r="A4" s="28"/>
      <c r="B4" s="29"/>
      <c r="C4" s="30"/>
      <c r="D4" s="31"/>
      <c r="E4" s="34" t="s">
        <v>33</v>
      </c>
      <c r="F4" s="33"/>
    </row>
    <row r="5" s="40" customFormat="true" ht="17.25" hidden="false" customHeight="true" outlineLevel="0" collapsed="false">
      <c r="A5" s="35" t="s">
        <v>34</v>
      </c>
      <c r="B5" s="36" t="n">
        <v>475</v>
      </c>
      <c r="C5" s="36" t="n">
        <v>8980</v>
      </c>
      <c r="D5" s="37" t="n">
        <v>10114</v>
      </c>
      <c r="E5" s="38" t="n">
        <v>9020</v>
      </c>
      <c r="F5" s="39"/>
      <c r="G5" s="39"/>
      <c r="H5" s="39"/>
      <c r="I5" s="39"/>
      <c r="J5" s="39"/>
    </row>
    <row r="6" s="43" customFormat="true" ht="17.25" hidden="false" customHeight="true" outlineLevel="0" collapsed="false">
      <c r="A6" s="41" t="s">
        <v>35</v>
      </c>
      <c r="B6" s="20" t="n">
        <v>39</v>
      </c>
      <c r="C6" s="20" t="n">
        <v>7397</v>
      </c>
      <c r="D6" s="20" t="n">
        <v>6636</v>
      </c>
      <c r="E6" s="34" t="n">
        <v>5837</v>
      </c>
      <c r="F6" s="42"/>
    </row>
    <row r="7" s="48" customFormat="true" ht="17.25" hidden="false" customHeight="true" outlineLevel="0" collapsed="false">
      <c r="A7" s="41" t="s">
        <v>36</v>
      </c>
      <c r="B7" s="20" t="n">
        <v>21</v>
      </c>
      <c r="C7" s="44" t="n">
        <v>4879</v>
      </c>
      <c r="D7" s="45" t="n">
        <v>4714</v>
      </c>
      <c r="E7" s="46" t="n">
        <v>4181</v>
      </c>
      <c r="F7" s="47"/>
    </row>
    <row r="8" s="48" customFormat="true" ht="17.25" hidden="false" customHeight="true" outlineLevel="0" collapsed="false">
      <c r="A8" s="41" t="s">
        <v>37</v>
      </c>
      <c r="B8" s="20" t="n">
        <v>6</v>
      </c>
      <c r="C8" s="46" t="n">
        <v>1350</v>
      </c>
      <c r="D8" s="49" t="n">
        <v>1303</v>
      </c>
      <c r="E8" s="50" t="n">
        <v>1165</v>
      </c>
      <c r="F8" s="47"/>
    </row>
    <row r="9" s="48" customFormat="true" ht="17.25" hidden="false" customHeight="true" outlineLevel="0" collapsed="false">
      <c r="A9" s="41" t="s">
        <v>38</v>
      </c>
      <c r="B9" s="20" t="n">
        <v>10</v>
      </c>
      <c r="C9" s="46" t="n">
        <v>1128</v>
      </c>
      <c r="D9" s="49" t="n">
        <v>568</v>
      </c>
      <c r="E9" s="51" t="n">
        <v>445</v>
      </c>
      <c r="F9" s="47"/>
    </row>
    <row r="10" s="48" customFormat="true" ht="17.25" hidden="false" customHeight="true" outlineLevel="0" collapsed="false">
      <c r="A10" s="41" t="s">
        <v>39</v>
      </c>
      <c r="B10" s="20" t="n">
        <v>1</v>
      </c>
      <c r="C10" s="20" t="n">
        <v>27</v>
      </c>
      <c r="D10" s="5" t="n">
        <v>21</v>
      </c>
      <c r="E10" s="52" t="n">
        <v>20</v>
      </c>
      <c r="F10" s="47"/>
    </row>
    <row r="11" s="48" customFormat="true" ht="16.5" hidden="false" customHeight="true" outlineLevel="0" collapsed="false">
      <c r="A11" s="41" t="s">
        <v>40</v>
      </c>
      <c r="B11" s="20" t="n">
        <v>1</v>
      </c>
      <c r="C11" s="20" t="n">
        <v>101</v>
      </c>
      <c r="D11" s="20" t="n">
        <v>64</v>
      </c>
      <c r="E11" s="34" t="n">
        <v>59</v>
      </c>
      <c r="F11" s="47"/>
    </row>
    <row r="12" s="43" customFormat="true" ht="17.25" hidden="false" customHeight="true" outlineLevel="0" collapsed="false">
      <c r="A12" s="41" t="s">
        <v>41</v>
      </c>
      <c r="B12" s="20" t="n">
        <v>25</v>
      </c>
      <c r="C12" s="20" t="n">
        <v>30</v>
      </c>
      <c r="D12" s="20" t="n">
        <v>159</v>
      </c>
      <c r="E12" s="34" t="n">
        <v>150</v>
      </c>
      <c r="F12" s="42"/>
    </row>
    <row r="13" s="43" customFormat="true" ht="17.25" hidden="false" customHeight="true" outlineLevel="0" collapsed="false">
      <c r="A13" s="41" t="s">
        <v>42</v>
      </c>
      <c r="B13" s="20" t="n">
        <v>59</v>
      </c>
      <c r="C13" s="20" t="n">
        <v>1343</v>
      </c>
      <c r="D13" s="20" t="n">
        <v>1714</v>
      </c>
      <c r="E13" s="34" t="n">
        <v>1584</v>
      </c>
      <c r="F13" s="42"/>
    </row>
    <row r="14" s="43" customFormat="true" ht="17.25" hidden="false" customHeight="true" outlineLevel="0" collapsed="false">
      <c r="A14" s="41" t="s">
        <v>43</v>
      </c>
      <c r="B14" s="20" t="n">
        <v>25</v>
      </c>
      <c r="C14" s="20" t="n">
        <v>2</v>
      </c>
      <c r="D14" s="20" t="n">
        <v>313</v>
      </c>
      <c r="E14" s="34" t="n">
        <v>282</v>
      </c>
      <c r="F14" s="42"/>
    </row>
    <row r="15" s="43" customFormat="true" ht="17.25" hidden="false" customHeight="true" outlineLevel="0" collapsed="false">
      <c r="A15" s="41" t="s">
        <v>44</v>
      </c>
      <c r="B15" s="20" t="n">
        <v>303</v>
      </c>
      <c r="C15" s="20"/>
      <c r="D15" s="20" t="n">
        <v>567</v>
      </c>
      <c r="E15" s="34" t="n">
        <v>544</v>
      </c>
      <c r="F15" s="42"/>
    </row>
    <row r="16" s="43" customFormat="true" ht="17.25" hidden="false" customHeight="true" outlineLevel="0" collapsed="false">
      <c r="A16" s="41" t="s">
        <v>45</v>
      </c>
      <c r="B16" s="20" t="n">
        <v>1</v>
      </c>
      <c r="C16" s="20"/>
      <c r="D16" s="20" t="n">
        <v>13</v>
      </c>
      <c r="E16" s="34" t="n">
        <v>9</v>
      </c>
      <c r="F16" s="42"/>
    </row>
    <row r="17" s="43" customFormat="true" ht="17.25" hidden="false" customHeight="true" outlineLevel="0" collapsed="false">
      <c r="A17" s="41" t="s">
        <v>46</v>
      </c>
      <c r="B17" s="20" t="n">
        <v>1</v>
      </c>
      <c r="C17" s="20"/>
      <c r="D17" s="20" t="n">
        <v>41</v>
      </c>
      <c r="E17" s="34" t="n">
        <v>36</v>
      </c>
      <c r="F17" s="42"/>
    </row>
    <row r="18" s="43" customFormat="true" ht="17.25" hidden="false" customHeight="true" outlineLevel="0" collapsed="false">
      <c r="A18" s="41" t="s">
        <v>47</v>
      </c>
      <c r="B18" s="20" t="n">
        <v>3</v>
      </c>
      <c r="C18" s="20" t="n">
        <v>60</v>
      </c>
      <c r="D18" s="20" t="n">
        <v>87</v>
      </c>
      <c r="E18" s="34" t="n">
        <v>85</v>
      </c>
      <c r="F18" s="42"/>
    </row>
    <row r="19" s="43" customFormat="true" ht="17.25" hidden="false" customHeight="true" outlineLevel="0" collapsed="false">
      <c r="A19" s="41" t="s">
        <v>48</v>
      </c>
      <c r="B19" s="20" t="n">
        <v>3</v>
      </c>
      <c r="C19" s="20" t="n">
        <v>148</v>
      </c>
      <c r="D19" s="20" t="n">
        <v>232</v>
      </c>
      <c r="E19" s="34" t="n">
        <v>201</v>
      </c>
      <c r="F19" s="42"/>
    </row>
    <row r="20" s="43" customFormat="true" ht="17.25" hidden="false" customHeight="true" outlineLevel="0" collapsed="false">
      <c r="A20" s="41" t="s">
        <v>49</v>
      </c>
      <c r="B20" s="20" t="n">
        <v>6</v>
      </c>
      <c r="C20" s="20"/>
      <c r="D20" s="20" t="n">
        <v>228</v>
      </c>
      <c r="E20" s="34" t="n">
        <v>185</v>
      </c>
      <c r="F20" s="42"/>
    </row>
    <row r="21" s="43" customFormat="true" ht="17.25" hidden="false" customHeight="true" outlineLevel="0" collapsed="false">
      <c r="A21" s="41" t="s">
        <v>50</v>
      </c>
      <c r="B21" s="20" t="n">
        <v>6</v>
      </c>
      <c r="C21" s="20"/>
      <c r="D21" s="20" t="n">
        <v>82</v>
      </c>
      <c r="E21" s="34" t="n">
        <v>74</v>
      </c>
      <c r="F21" s="42"/>
    </row>
    <row r="22" s="43" customFormat="true" ht="17.25" hidden="false" customHeight="true" outlineLevel="0" collapsed="false">
      <c r="A22" s="41" t="s">
        <v>51</v>
      </c>
      <c r="B22" s="20" t="n">
        <v>2</v>
      </c>
      <c r="C22" s="20"/>
      <c r="D22" s="20" t="n">
        <v>22</v>
      </c>
      <c r="E22" s="34" t="n">
        <v>17</v>
      </c>
      <c r="F22" s="42"/>
    </row>
    <row r="23" s="43" customFormat="true" ht="17.25" hidden="false" customHeight="true" outlineLevel="0" collapsed="false">
      <c r="A23" s="41" t="s">
        <v>52</v>
      </c>
      <c r="B23" s="20" t="n">
        <v>2</v>
      </c>
      <c r="C23" s="20"/>
      <c r="D23" s="20" t="n">
        <v>20</v>
      </c>
      <c r="E23" s="34" t="n">
        <v>16</v>
      </c>
      <c r="F23" s="42"/>
    </row>
    <row r="24" customFormat="false" ht="20.1" hidden="false" customHeight="true" outlineLevel="0" collapsed="false">
      <c r="A24" s="53" t="s">
        <v>53</v>
      </c>
      <c r="B24" s="53"/>
      <c r="C24" s="53"/>
      <c r="D24" s="53"/>
      <c r="E24" s="53"/>
      <c r="F24" s="8"/>
    </row>
  </sheetData>
  <mergeCells count="6">
    <mergeCell ref="A1:E2"/>
    <mergeCell ref="A3:A4"/>
    <mergeCell ref="B3:B4"/>
    <mergeCell ref="C3:C4"/>
    <mergeCell ref="D3:D4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27.12"/>
    <col collapsed="false" customWidth="true" hidden="false" outlineLevel="0" max="4" min="2" style="54" width="9.75"/>
    <col collapsed="false" customWidth="true" hidden="false" outlineLevel="0" max="5" min="5" style="54" width="12.87"/>
    <col collapsed="false" customWidth="true" hidden="false" outlineLevel="0" max="6" min="6" style="54" width="11.12"/>
    <col collapsed="false" customWidth="false" hidden="false" outlineLevel="0" max="257" min="7" style="54" width="8.99"/>
  </cols>
  <sheetData>
    <row r="1" customFormat="false" ht="14.25" hidden="false" customHeight="true" outlineLevel="0" collapsed="false">
      <c r="A1" s="26" t="s">
        <v>54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6"/>
      <c r="B2" s="26"/>
      <c r="C2" s="26"/>
      <c r="D2" s="26"/>
      <c r="E2" s="26"/>
      <c r="F2" s="26"/>
    </row>
    <row r="3" customFormat="false" ht="28.5" hidden="false" customHeight="true" outlineLevel="0" collapsed="false">
      <c r="A3" s="29" t="s">
        <v>29</v>
      </c>
      <c r="B3" s="31" t="s">
        <v>55</v>
      </c>
      <c r="C3" s="55"/>
      <c r="D3" s="29" t="s">
        <v>56</v>
      </c>
      <c r="E3" s="29" t="s">
        <v>57</v>
      </c>
      <c r="F3" s="31" t="s">
        <v>58</v>
      </c>
      <c r="G3" s="56"/>
    </row>
    <row r="4" customFormat="false" ht="37.5" hidden="false" customHeight="true" outlineLevel="0" collapsed="false">
      <c r="A4" s="29"/>
      <c r="B4" s="29"/>
      <c r="C4" s="20" t="s">
        <v>59</v>
      </c>
      <c r="D4" s="29"/>
      <c r="E4" s="29"/>
      <c r="F4" s="31"/>
      <c r="G4" s="56"/>
    </row>
    <row r="5" s="63" customFormat="true" ht="25.5" hidden="false" customHeight="true" outlineLevel="0" collapsed="false">
      <c r="A5" s="57" t="s">
        <v>60</v>
      </c>
      <c r="B5" s="58" t="n">
        <v>649.8624</v>
      </c>
      <c r="C5" s="59" t="n">
        <v>607.189</v>
      </c>
      <c r="D5" s="58" t="n">
        <v>36.354</v>
      </c>
      <c r="E5" s="60" t="n">
        <v>5.59</v>
      </c>
      <c r="F5" s="61" t="n">
        <v>5.99</v>
      </c>
      <c r="G5" s="62"/>
    </row>
    <row r="6" customFormat="false" ht="25.5" hidden="false" customHeight="true" outlineLevel="0" collapsed="false">
      <c r="A6" s="41" t="s">
        <v>35</v>
      </c>
      <c r="B6" s="64" t="n">
        <v>253.0859</v>
      </c>
      <c r="C6" s="65" t="n">
        <v>249.8654</v>
      </c>
      <c r="D6" s="64" t="n">
        <v>17.9548</v>
      </c>
      <c r="E6" s="66" t="n">
        <v>7.09</v>
      </c>
      <c r="F6" s="67" t="n">
        <v>7.19</v>
      </c>
      <c r="G6" s="56"/>
    </row>
    <row r="7" customFormat="false" ht="25.5" hidden="false" customHeight="true" outlineLevel="0" collapsed="false">
      <c r="A7" s="41" t="s">
        <v>61</v>
      </c>
      <c r="B7" s="64" t="n">
        <v>191.2208</v>
      </c>
      <c r="C7" s="65" t="n">
        <v>189.3787</v>
      </c>
      <c r="D7" s="64" t="n">
        <v>13.3843</v>
      </c>
      <c r="E7" s="66" t="n">
        <v>7</v>
      </c>
      <c r="F7" s="68" t="n">
        <v>7.07</v>
      </c>
      <c r="G7" s="56"/>
    </row>
    <row r="8" customFormat="false" ht="25.5" hidden="false" customHeight="true" outlineLevel="0" collapsed="false">
      <c r="A8" s="41" t="s">
        <v>62</v>
      </c>
      <c r="B8" s="64" t="n">
        <v>51.518</v>
      </c>
      <c r="C8" s="65" t="n">
        <v>50.2707</v>
      </c>
      <c r="D8" s="64" t="n">
        <v>3.4775</v>
      </c>
      <c r="E8" s="66" t="n">
        <v>6.75</v>
      </c>
      <c r="F8" s="68" t="n">
        <v>6.92</v>
      </c>
      <c r="G8" s="56"/>
    </row>
    <row r="9" customFormat="false" ht="25.5" hidden="false" customHeight="true" outlineLevel="0" collapsed="false">
      <c r="A9" s="41" t="s">
        <v>42</v>
      </c>
      <c r="B9" s="64" t="n">
        <v>141.9629</v>
      </c>
      <c r="C9" s="65" t="n">
        <v>107.7842</v>
      </c>
      <c r="D9" s="64" t="n">
        <v>1.5374</v>
      </c>
      <c r="E9" s="66" t="n">
        <v>1.08</v>
      </c>
      <c r="F9" s="68" t="n">
        <v>1.43</v>
      </c>
      <c r="G9" s="56"/>
    </row>
    <row r="10" customFormat="false" ht="25.5" hidden="false" customHeight="true" outlineLevel="0" collapsed="false">
      <c r="A10" s="41" t="s">
        <v>43</v>
      </c>
      <c r="B10" s="64" t="n">
        <v>10.2917</v>
      </c>
      <c r="C10" s="65" t="n">
        <v>8.846</v>
      </c>
      <c r="D10" s="64"/>
      <c r="E10" s="66"/>
      <c r="F10" s="68"/>
      <c r="G10" s="56"/>
    </row>
    <row r="11" customFormat="false" ht="25.5" hidden="false" customHeight="true" outlineLevel="0" collapsed="false">
      <c r="A11" s="41" t="s">
        <v>63</v>
      </c>
      <c r="B11" s="69" t="n">
        <v>1.7831</v>
      </c>
      <c r="C11" s="65" t="n">
        <v>1.044</v>
      </c>
      <c r="D11" s="64"/>
      <c r="E11" s="66"/>
      <c r="F11" s="68"/>
      <c r="G11" s="56"/>
    </row>
    <row r="12" customFormat="false" ht="14.25" hidden="false" customHeight="false" outlineLevel="0" collapsed="false">
      <c r="G12" s="56"/>
    </row>
    <row r="13" customFormat="false" ht="14.25" hidden="false" customHeight="false" outlineLevel="0" collapsed="false">
      <c r="G13" s="56"/>
    </row>
    <row r="14" customFormat="false" ht="14.25" hidden="false" customHeight="false" outlineLevel="0" collapsed="false">
      <c r="A14" s="8"/>
      <c r="B14" s="0"/>
      <c r="C14" s="8"/>
      <c r="D14" s="1"/>
      <c r="E14" s="8"/>
    </row>
  </sheetData>
  <mergeCells count="6">
    <mergeCell ref="A1:F2"/>
    <mergeCell ref="A3:A4"/>
    <mergeCell ref="B3:B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27.62"/>
    <col collapsed="false" customWidth="true" hidden="false" outlineLevel="0" max="2" min="2" style="54" width="15.5"/>
    <col collapsed="false" customWidth="true" hidden="false" outlineLevel="0" max="3" min="3" style="54" width="11.99"/>
    <col collapsed="false" customWidth="true" hidden="false" outlineLevel="0" max="4" min="4" style="54" width="12.87"/>
    <col collapsed="false" customWidth="true" hidden="false" outlineLevel="0" max="5" min="5" style="54" width="14.74"/>
    <col collapsed="false" customWidth="false" hidden="false" outlineLevel="0" max="257" min="6" style="54" width="8.99"/>
  </cols>
  <sheetData>
    <row r="1" customFormat="false" ht="14.25" hidden="false" customHeight="true" outlineLevel="0" collapsed="false">
      <c r="A1" s="26" t="s">
        <v>64</v>
      </c>
      <c r="B1" s="26"/>
      <c r="C1" s="26"/>
      <c r="D1" s="26"/>
      <c r="E1" s="26"/>
    </row>
    <row r="2" customFormat="false" ht="20.25" hidden="false" customHeight="true" outlineLevel="0" collapsed="false">
      <c r="A2" s="26"/>
      <c r="B2" s="26"/>
      <c r="C2" s="26"/>
      <c r="D2" s="26"/>
      <c r="E2" s="26"/>
    </row>
    <row r="3" customFormat="false" ht="43.5" hidden="false" customHeight="true" outlineLevel="0" collapsed="false">
      <c r="A3" s="70" t="s">
        <v>29</v>
      </c>
      <c r="B3" s="71" t="s">
        <v>65</v>
      </c>
      <c r="C3" s="71" t="s">
        <v>66</v>
      </c>
      <c r="D3" s="72" t="s">
        <v>67</v>
      </c>
      <c r="E3" s="73" t="s">
        <v>68</v>
      </c>
    </row>
    <row r="4" customFormat="false" ht="21" hidden="false" customHeight="true" outlineLevel="0" collapsed="false">
      <c r="A4" s="9" t="s">
        <v>69</v>
      </c>
      <c r="B4" s="74" t="n">
        <v>25</v>
      </c>
      <c r="C4" s="75" t="n">
        <v>220.9</v>
      </c>
      <c r="D4" s="74" t="n">
        <v>60.36</v>
      </c>
      <c r="E4" s="76" t="n">
        <v>8.8</v>
      </c>
    </row>
    <row r="5" customFormat="false" ht="21" hidden="false" customHeight="true" outlineLevel="0" collapsed="false">
      <c r="A5" s="13" t="s">
        <v>70</v>
      </c>
      <c r="B5" s="77" t="n">
        <v>27.1</v>
      </c>
      <c r="C5" s="78" t="n">
        <v>239.6</v>
      </c>
      <c r="D5" s="77" t="n">
        <v>65.47</v>
      </c>
      <c r="E5" s="79" t="n">
        <v>8.9</v>
      </c>
    </row>
    <row r="6" customFormat="false" ht="21" hidden="false" customHeight="true" outlineLevel="0" collapsed="false">
      <c r="A6" s="13" t="s">
        <v>71</v>
      </c>
      <c r="B6" s="77" t="n">
        <v>30.6</v>
      </c>
      <c r="C6" s="78" t="n">
        <v>233.8</v>
      </c>
      <c r="D6" s="77" t="n">
        <v>63.88</v>
      </c>
      <c r="E6" s="79" t="n">
        <v>7.6</v>
      </c>
    </row>
    <row r="7" customFormat="false" ht="21" hidden="false" customHeight="true" outlineLevel="0" collapsed="false">
      <c r="A7" s="13" t="s">
        <v>72</v>
      </c>
      <c r="B7" s="77" t="n">
        <v>29.4</v>
      </c>
      <c r="C7" s="78" t="n">
        <v>221.3</v>
      </c>
      <c r="D7" s="77" t="n">
        <v>60.45</v>
      </c>
      <c r="E7" s="79" t="n">
        <v>7.5</v>
      </c>
    </row>
    <row r="8" customFormat="false" ht="21" hidden="false" customHeight="true" outlineLevel="0" collapsed="false">
      <c r="A8" s="13" t="s">
        <v>73</v>
      </c>
      <c r="B8" s="77" t="n">
        <v>14.8</v>
      </c>
      <c r="C8" s="80" t="n">
        <v>122</v>
      </c>
      <c r="D8" s="77" t="n">
        <v>33.39</v>
      </c>
      <c r="E8" s="79" t="n">
        <v>6.6</v>
      </c>
    </row>
    <row r="9" customFormat="false" ht="21" hidden="false" customHeight="true" outlineLevel="0" collapsed="false">
      <c r="A9" s="13" t="s">
        <v>74</v>
      </c>
      <c r="B9" s="81"/>
      <c r="C9" s="82"/>
      <c r="D9" s="83"/>
      <c r="E9" s="84"/>
    </row>
    <row r="11" customFormat="false" ht="14.25" hidden="false" customHeight="false" outlineLevel="0" collapsed="false">
      <c r="B11" s="85"/>
    </row>
    <row r="12" customFormat="false" ht="14.25" hidden="false" customHeight="false" outlineLevel="0" collapsed="false">
      <c r="B12" s="85"/>
    </row>
    <row r="13" customFormat="false" ht="14.25" hidden="false" customHeight="false" outlineLevel="0" collapsed="false">
      <c r="B13" s="85"/>
    </row>
    <row r="14" customFormat="false" ht="14.25" hidden="false" customHeight="false" outlineLevel="0" collapsed="false">
      <c r="B14" s="85"/>
    </row>
    <row r="15" customFormat="false" ht="14.25" hidden="false" customHeight="false" outlineLevel="0" collapsed="false">
      <c r="B15" s="85"/>
    </row>
    <row r="16" customFormat="false" ht="14.25" hidden="false" customHeight="false" outlineLevel="0" collapsed="false">
      <c r="B16" s="85"/>
    </row>
    <row r="17" customFormat="false" ht="14.25" hidden="false" customHeight="false" outlineLevel="0" collapsed="false">
      <c r="B17" s="85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8.11"/>
  </cols>
  <sheetData>
    <row r="1" customFormat="false" ht="14.25" hidden="false" customHeight="true" outlineLevel="0" collapsed="false">
      <c r="A1" s="2" t="s">
        <v>75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86" t="s">
        <v>76</v>
      </c>
      <c r="B3" s="86"/>
      <c r="C3" s="86"/>
      <c r="D3" s="86"/>
      <c r="E3" s="86"/>
      <c r="F3" s="86"/>
    </row>
    <row r="4" customFormat="false" ht="14.25" hidden="false" customHeight="true" outlineLevel="0" collapsed="false">
      <c r="A4" s="30" t="s">
        <v>3</v>
      </c>
      <c r="B4" s="31" t="s">
        <v>77</v>
      </c>
      <c r="C4" s="87"/>
      <c r="D4" s="87"/>
      <c r="E4" s="87"/>
      <c r="F4" s="87"/>
    </row>
    <row r="5" customFormat="false" ht="21" hidden="false" customHeight="true" outlineLevel="0" collapsed="false">
      <c r="A5" s="30"/>
      <c r="B5" s="31"/>
      <c r="C5" s="29" t="s">
        <v>78</v>
      </c>
      <c r="D5" s="29" t="s">
        <v>79</v>
      </c>
      <c r="E5" s="29" t="s">
        <v>80</v>
      </c>
      <c r="F5" s="28" t="s">
        <v>81</v>
      </c>
    </row>
    <row r="6" customFormat="false" ht="24.75" hidden="false" customHeight="true" outlineLevel="0" collapsed="false">
      <c r="A6" s="9" t="s">
        <v>82</v>
      </c>
      <c r="B6" s="88" t="n">
        <v>1088</v>
      </c>
      <c r="C6" s="88" t="n">
        <v>415</v>
      </c>
      <c r="D6" s="88" t="n">
        <v>397</v>
      </c>
      <c r="E6" s="88" t="n">
        <v>98</v>
      </c>
      <c r="F6" s="89" t="n">
        <v>178</v>
      </c>
    </row>
    <row r="7" customFormat="false" ht="24.75" hidden="false" customHeight="true" outlineLevel="0" collapsed="false">
      <c r="A7" s="13" t="s">
        <v>83</v>
      </c>
      <c r="B7" s="20" t="n">
        <v>39</v>
      </c>
      <c r="C7" s="20" t="n">
        <v>18</v>
      </c>
      <c r="D7" s="20" t="n">
        <v>9</v>
      </c>
      <c r="E7" s="20" t="n">
        <v>3</v>
      </c>
      <c r="F7" s="28" t="n">
        <v>9</v>
      </c>
    </row>
    <row r="8" customFormat="false" ht="24.75" hidden="false" customHeight="true" outlineLevel="0" collapsed="false">
      <c r="A8" s="13" t="s">
        <v>84</v>
      </c>
      <c r="B8" s="20" t="n">
        <v>59</v>
      </c>
      <c r="C8" s="20" t="n">
        <v>23</v>
      </c>
      <c r="D8" s="20" t="n">
        <v>15</v>
      </c>
      <c r="E8" s="20" t="n">
        <v>8</v>
      </c>
      <c r="F8" s="28" t="n">
        <v>13</v>
      </c>
    </row>
    <row r="9" customFormat="false" ht="24.75" hidden="false" customHeight="true" outlineLevel="0" collapsed="false">
      <c r="A9" s="13" t="s">
        <v>85</v>
      </c>
      <c r="B9" s="20" t="n">
        <v>25</v>
      </c>
      <c r="C9" s="20" t="n">
        <v>11</v>
      </c>
      <c r="D9" s="20" t="n">
        <v>10</v>
      </c>
      <c r="E9" s="20"/>
      <c r="F9" s="28" t="n">
        <v>4</v>
      </c>
    </row>
    <row r="10" customFormat="false" ht="24.75" hidden="false" customHeight="true" outlineLevel="0" collapsed="false">
      <c r="A10" s="13" t="s">
        <v>86</v>
      </c>
      <c r="B10" s="20" t="n">
        <v>25</v>
      </c>
      <c r="C10" s="20" t="n">
        <v>22</v>
      </c>
      <c r="D10" s="20" t="n">
        <v>3</v>
      </c>
      <c r="E10" s="20"/>
      <c r="F10" s="28"/>
    </row>
    <row r="11" customFormat="false" ht="24.75" hidden="false" customHeight="true" outlineLevel="0" collapsed="false">
      <c r="A11" s="13" t="s">
        <v>87</v>
      </c>
      <c r="B11" s="20" t="n">
        <v>303</v>
      </c>
      <c r="C11" s="20" t="n">
        <v>144</v>
      </c>
      <c r="D11" s="20" t="n">
        <v>122</v>
      </c>
      <c r="E11" s="20" t="n">
        <v>6</v>
      </c>
      <c r="F11" s="28" t="n">
        <v>31</v>
      </c>
    </row>
    <row r="12" customFormat="false" ht="24.75" hidden="false" customHeight="true" outlineLevel="0" collapsed="false">
      <c r="A12" s="13" t="s">
        <v>88</v>
      </c>
      <c r="B12" s="20" t="n">
        <v>6</v>
      </c>
      <c r="C12" s="20" t="n">
        <v>2</v>
      </c>
      <c r="D12" s="20" t="n">
        <v>1</v>
      </c>
      <c r="E12" s="20" t="n">
        <v>1</v>
      </c>
      <c r="F12" s="34" t="n">
        <v>2</v>
      </c>
    </row>
    <row r="13" customFormat="false" ht="24.75" hidden="false" customHeight="true" outlineLevel="0" collapsed="false">
      <c r="A13" s="13" t="s">
        <v>89</v>
      </c>
      <c r="B13" s="20" t="n">
        <v>6</v>
      </c>
      <c r="C13" s="20" t="n">
        <v>2</v>
      </c>
      <c r="D13" s="20" t="n">
        <v>1</v>
      </c>
      <c r="E13" s="20" t="n">
        <v>1</v>
      </c>
      <c r="F13" s="34" t="n">
        <v>2</v>
      </c>
    </row>
    <row r="14" customFormat="false" ht="24.75" hidden="false" customHeight="true" outlineLevel="0" collapsed="false">
      <c r="A14" s="13" t="s">
        <v>90</v>
      </c>
      <c r="B14" s="20" t="n">
        <v>3</v>
      </c>
      <c r="C14" s="20" t="n">
        <v>1</v>
      </c>
      <c r="D14" s="20" t="n">
        <v>1</v>
      </c>
      <c r="E14" s="20"/>
      <c r="F14" s="34" t="n">
        <v>1</v>
      </c>
    </row>
    <row r="15" customFormat="false" ht="24.75" hidden="false" customHeight="true" outlineLevel="0" collapsed="false">
      <c r="A15" s="13" t="s">
        <v>91</v>
      </c>
      <c r="B15" s="20" t="n">
        <v>1</v>
      </c>
      <c r="C15" s="20" t="n">
        <v>1</v>
      </c>
      <c r="D15" s="20"/>
      <c r="E15" s="20"/>
      <c r="F15" s="34"/>
    </row>
    <row r="16" customFormat="false" ht="24.75" hidden="false" customHeight="true" outlineLevel="0" collapsed="false">
      <c r="A16" s="13" t="s">
        <v>92</v>
      </c>
      <c r="B16" s="20" t="n">
        <v>1</v>
      </c>
      <c r="C16" s="20" t="n">
        <v>1</v>
      </c>
      <c r="D16" s="20"/>
      <c r="E16" s="20"/>
      <c r="F16" s="34"/>
    </row>
    <row r="17" customFormat="false" ht="24.75" hidden="false" customHeight="true" outlineLevel="0" collapsed="false">
      <c r="A17" s="13" t="s">
        <v>93</v>
      </c>
      <c r="B17" s="20" t="n">
        <v>3</v>
      </c>
      <c r="C17" s="20" t="n">
        <v>1</v>
      </c>
      <c r="D17" s="20" t="n">
        <v>1</v>
      </c>
      <c r="E17" s="20"/>
      <c r="F17" s="34" t="n">
        <v>1</v>
      </c>
    </row>
    <row r="18" customFormat="false" ht="24.75" hidden="false" customHeight="true" outlineLevel="0" collapsed="false">
      <c r="A18" s="30" t="s">
        <v>51</v>
      </c>
      <c r="B18" s="20" t="n">
        <v>2</v>
      </c>
      <c r="C18" s="20"/>
      <c r="D18" s="20"/>
      <c r="E18" s="20" t="n">
        <v>1</v>
      </c>
      <c r="F18" s="28" t="n">
        <v>1</v>
      </c>
    </row>
    <row r="19" s="12" customFormat="true" ht="24.75" hidden="false" customHeight="true" outlineLevel="0" collapsed="false">
      <c r="A19" s="9" t="s">
        <v>94</v>
      </c>
      <c r="B19" s="90" t="n">
        <v>8980</v>
      </c>
      <c r="C19" s="90" t="n">
        <v>4107</v>
      </c>
      <c r="D19" s="90" t="n">
        <v>2934</v>
      </c>
      <c r="E19" s="90" t="n">
        <v>504</v>
      </c>
      <c r="F19" s="91" t="n">
        <v>1435</v>
      </c>
    </row>
    <row r="20" customFormat="false" ht="24.75" hidden="false" customHeight="true" outlineLevel="0" collapsed="false">
      <c r="A20" s="13" t="s">
        <v>95</v>
      </c>
      <c r="B20" s="20" t="n">
        <v>7397</v>
      </c>
      <c r="C20" s="20" t="n">
        <v>3640</v>
      </c>
      <c r="D20" s="20" t="n">
        <v>2116</v>
      </c>
      <c r="E20" s="20" t="n">
        <v>452</v>
      </c>
      <c r="F20" s="28" t="n">
        <v>1189</v>
      </c>
    </row>
    <row r="21" customFormat="false" ht="24.75" hidden="false" customHeight="true" outlineLevel="0" collapsed="false">
      <c r="A21" s="13" t="s">
        <v>84</v>
      </c>
      <c r="B21" s="20" t="n">
        <v>1343</v>
      </c>
      <c r="C21" s="20" t="n">
        <v>371</v>
      </c>
      <c r="D21" s="20" t="n">
        <v>694</v>
      </c>
      <c r="E21" s="20" t="n">
        <v>52</v>
      </c>
      <c r="F21" s="28" t="n">
        <v>226</v>
      </c>
    </row>
    <row r="22" customFormat="false" ht="17.25" hidden="false" customHeight="true" outlineLevel="0" collapsed="false">
      <c r="A22" s="92" t="s">
        <v>96</v>
      </c>
      <c r="B22" s="54"/>
      <c r="C22" s="93"/>
    </row>
  </sheetData>
  <mergeCells count="5">
    <mergeCell ref="A1:F2"/>
    <mergeCell ref="A3:F3"/>
    <mergeCell ref="A4:A5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6" min="5" style="0" width="11.74"/>
  </cols>
  <sheetData>
    <row r="1" customFormat="false" ht="14.25" hidden="false" customHeight="true" outlineLevel="0" collapsed="false">
      <c r="A1" s="2" t="s">
        <v>97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94"/>
      <c r="B3" s="94"/>
      <c r="C3" s="94"/>
      <c r="D3" s="94"/>
      <c r="E3" s="94"/>
      <c r="F3" s="1" t="s">
        <v>98</v>
      </c>
    </row>
    <row r="4" customFormat="false" ht="14.25" hidden="false" customHeight="true" outlineLevel="0" collapsed="false">
      <c r="A4" s="30" t="s">
        <v>99</v>
      </c>
      <c r="B4" s="31" t="s">
        <v>100</v>
      </c>
      <c r="C4" s="95"/>
      <c r="D4" s="95"/>
      <c r="E4" s="95"/>
      <c r="F4" s="95"/>
    </row>
    <row r="5" customFormat="false" ht="13.5" hidden="false" customHeight="true" outlineLevel="0" collapsed="false">
      <c r="A5" s="30"/>
      <c r="B5" s="31"/>
      <c r="C5" s="34" t="s">
        <v>101</v>
      </c>
      <c r="D5" s="95"/>
      <c r="E5" s="95"/>
      <c r="F5" s="95"/>
    </row>
    <row r="6" customFormat="false" ht="15.75" hidden="false" customHeight="true" outlineLevel="0" collapsed="false">
      <c r="A6" s="30"/>
      <c r="B6" s="31"/>
      <c r="C6" s="31"/>
      <c r="D6" s="34" t="s">
        <v>102</v>
      </c>
      <c r="E6" s="96"/>
      <c r="F6" s="34" t="s">
        <v>103</v>
      </c>
    </row>
    <row r="7" customFormat="false" ht="18" hidden="false" customHeight="true" outlineLevel="0" collapsed="false">
      <c r="A7" s="30"/>
      <c r="B7" s="31"/>
      <c r="C7" s="31"/>
      <c r="D7" s="31"/>
      <c r="E7" s="97" t="s">
        <v>104</v>
      </c>
      <c r="F7" s="34"/>
    </row>
    <row r="8" s="12" customFormat="true" ht="26.25" hidden="false" customHeight="true" outlineLevel="0" collapsed="false">
      <c r="A8" s="98" t="s">
        <v>105</v>
      </c>
      <c r="B8" s="90" t="n">
        <v>11285</v>
      </c>
      <c r="C8" s="90" t="n">
        <v>9443</v>
      </c>
      <c r="D8" s="90" t="n">
        <v>3793</v>
      </c>
      <c r="E8" s="90" t="n">
        <v>3037</v>
      </c>
      <c r="F8" s="99" t="n">
        <v>4100</v>
      </c>
    </row>
    <row r="9" customFormat="false" ht="26.25" hidden="false" customHeight="true" outlineLevel="0" collapsed="false">
      <c r="A9" s="30" t="s">
        <v>106</v>
      </c>
      <c r="B9" s="100" t="n">
        <v>5102</v>
      </c>
      <c r="C9" s="100" t="n">
        <v>4289</v>
      </c>
      <c r="D9" s="100" t="n">
        <v>1697</v>
      </c>
      <c r="E9" s="100" t="n">
        <v>1495</v>
      </c>
      <c r="F9" s="101" t="n">
        <v>1918</v>
      </c>
    </row>
    <row r="10" customFormat="false" ht="26.25" hidden="false" customHeight="true" outlineLevel="0" collapsed="false">
      <c r="A10" s="30" t="s">
        <v>107</v>
      </c>
      <c r="B10" s="100" t="n">
        <v>3508</v>
      </c>
      <c r="C10" s="100" t="n">
        <v>2979</v>
      </c>
      <c r="D10" s="100" t="n">
        <v>1244</v>
      </c>
      <c r="E10" s="100" t="n">
        <v>843</v>
      </c>
      <c r="F10" s="101" t="n">
        <v>1257</v>
      </c>
    </row>
    <row r="11" customFormat="false" ht="26.25" hidden="false" customHeight="true" outlineLevel="0" collapsed="false">
      <c r="A11" s="30" t="s">
        <v>108</v>
      </c>
      <c r="B11" s="100" t="n">
        <v>766</v>
      </c>
      <c r="C11" s="100" t="n">
        <v>603</v>
      </c>
      <c r="D11" s="100" t="n">
        <v>232</v>
      </c>
      <c r="E11" s="100" t="n">
        <v>180</v>
      </c>
      <c r="F11" s="101" t="n">
        <v>238</v>
      </c>
    </row>
    <row r="12" customFormat="false" ht="26.25" hidden="false" customHeight="true" outlineLevel="0" collapsed="false">
      <c r="A12" s="30" t="s">
        <v>109</v>
      </c>
      <c r="B12" s="100" t="n">
        <v>1909</v>
      </c>
      <c r="C12" s="100" t="n">
        <v>1572</v>
      </c>
      <c r="D12" s="100" t="n">
        <v>620</v>
      </c>
      <c r="E12" s="100" t="n">
        <v>519</v>
      </c>
      <c r="F12" s="101" t="n">
        <v>687</v>
      </c>
    </row>
    <row r="13" customFormat="false" ht="18.75" hidden="false" customHeight="true" outlineLevel="0" collapsed="false">
      <c r="A13" s="16" t="s">
        <v>19</v>
      </c>
      <c r="B13" s="16"/>
      <c r="C13" s="16"/>
      <c r="D13" s="16"/>
      <c r="E13" s="16"/>
      <c r="F13" s="16"/>
    </row>
    <row r="16" customFormat="false" ht="14.25" hidden="false" customHeight="false" outlineLevel="0" collapsed="false">
      <c r="A16" s="8"/>
      <c r="D16" s="8"/>
      <c r="E16" s="102"/>
      <c r="F16" s="8"/>
    </row>
  </sheetData>
  <mergeCells count="9">
    <mergeCell ref="A1:F2"/>
    <mergeCell ref="A4:A7"/>
    <mergeCell ref="B4:B7"/>
    <mergeCell ref="C4:F4"/>
    <mergeCell ref="C5:C7"/>
    <mergeCell ref="D5:F5"/>
    <mergeCell ref="D6:D7"/>
    <mergeCell ref="F6:F7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4" style="0" width="13.12"/>
    <col collapsed="false" customWidth="true" hidden="false" outlineLevel="0" max="5" min="5" style="0" width="11.5"/>
    <col collapsed="false" customWidth="true" hidden="false" outlineLevel="0" max="6" min="6" style="0" width="12.75"/>
    <col collapsed="false" customWidth="true" hidden="false" outlineLevel="0" max="7" min="7" style="0" width="12.24"/>
  </cols>
  <sheetData>
    <row r="1" customFormat="false" ht="29.25" hidden="false" customHeight="true" outlineLevel="0" collapsed="false">
      <c r="A1" s="103" t="s">
        <v>110</v>
      </c>
      <c r="B1" s="103"/>
      <c r="C1" s="103"/>
      <c r="D1" s="103"/>
      <c r="E1" s="103"/>
      <c r="F1" s="103"/>
      <c r="G1" s="103"/>
    </row>
    <row r="2" customFormat="false" ht="42.75" hidden="false" customHeight="false" outlineLevel="0" collapsed="false">
      <c r="A2" s="104" t="s">
        <v>99</v>
      </c>
      <c r="B2" s="29" t="s">
        <v>111</v>
      </c>
      <c r="C2" s="29" t="s">
        <v>112</v>
      </c>
      <c r="D2" s="29" t="s">
        <v>113</v>
      </c>
      <c r="E2" s="29" t="s">
        <v>114</v>
      </c>
      <c r="F2" s="29" t="s">
        <v>115</v>
      </c>
      <c r="G2" s="31" t="s">
        <v>116</v>
      </c>
    </row>
    <row r="3" s="12" customFormat="true" ht="27" hidden="false" customHeight="true" outlineLevel="0" collapsed="false">
      <c r="A3" s="98" t="s">
        <v>117</v>
      </c>
      <c r="B3" s="88" t="n">
        <v>1343</v>
      </c>
      <c r="C3" s="88" t="n">
        <v>15295</v>
      </c>
      <c r="D3" s="105" t="n">
        <v>14.8</v>
      </c>
      <c r="E3" s="105" t="n">
        <v>122.2</v>
      </c>
      <c r="F3" s="105" t="n">
        <v>33.39</v>
      </c>
      <c r="G3" s="106" t="n">
        <v>6.6</v>
      </c>
    </row>
    <row r="4" customFormat="false" ht="27" hidden="false" customHeight="true" outlineLevel="0" collapsed="false">
      <c r="A4" s="30" t="s">
        <v>106</v>
      </c>
      <c r="B4" s="107" t="n">
        <v>371</v>
      </c>
      <c r="C4" s="107" t="n">
        <v>6274</v>
      </c>
      <c r="D4" s="108" t="n">
        <v>19</v>
      </c>
      <c r="E4" s="108" t="n">
        <v>128.4</v>
      </c>
      <c r="F4" s="108" t="n">
        <v>35.07</v>
      </c>
      <c r="G4" s="109" t="n">
        <v>5.6</v>
      </c>
    </row>
    <row r="5" customFormat="false" ht="27" hidden="false" customHeight="true" outlineLevel="0" collapsed="false">
      <c r="A5" s="30" t="s">
        <v>107</v>
      </c>
      <c r="B5" s="107" t="n">
        <v>694</v>
      </c>
      <c r="C5" s="107" t="n">
        <v>8456</v>
      </c>
      <c r="D5" s="108" t="n">
        <v>18.6</v>
      </c>
      <c r="E5" s="108" t="n">
        <v>172.9</v>
      </c>
      <c r="F5" s="108" t="n">
        <v>47.24</v>
      </c>
      <c r="G5" s="109" t="n">
        <v>7.2</v>
      </c>
    </row>
    <row r="6" customFormat="false" ht="27" hidden="false" customHeight="true" outlineLevel="0" collapsed="false">
      <c r="A6" s="30" t="s">
        <v>108</v>
      </c>
      <c r="B6" s="107" t="n">
        <v>52</v>
      </c>
      <c r="C6" s="107" t="n">
        <v>230</v>
      </c>
      <c r="D6" s="108" t="n">
        <v>5.7</v>
      </c>
      <c r="E6" s="108" t="n">
        <v>44.8</v>
      </c>
      <c r="F6" s="108" t="n">
        <v>12.23</v>
      </c>
      <c r="G6" s="109" t="n">
        <v>7.8</v>
      </c>
    </row>
    <row r="7" customFormat="false" ht="27" hidden="false" customHeight="true" outlineLevel="0" collapsed="false">
      <c r="A7" s="30" t="s">
        <v>109</v>
      </c>
      <c r="B7" s="107" t="n">
        <v>226</v>
      </c>
      <c r="C7" s="107" t="n">
        <v>335</v>
      </c>
      <c r="D7" s="108" t="n">
        <v>1.6</v>
      </c>
      <c r="E7" s="108" t="n">
        <v>16.2</v>
      </c>
      <c r="F7" s="108" t="n">
        <v>4.43</v>
      </c>
      <c r="G7" s="109" t="n">
        <v>8.9</v>
      </c>
    </row>
    <row r="9" customFormat="false" ht="14.25" hidden="false" customHeight="false" outlineLevel="0" collapsed="false">
      <c r="A9" s="8"/>
      <c r="C9" s="8"/>
      <c r="D9" s="110"/>
      <c r="E9" s="8"/>
      <c r="F9" s="1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群</cp:lastModifiedBy>
  <cp:lastPrinted>2015-06-25T07:08:39Z</cp:lastPrinted>
  <dcterms:modified xsi:type="dcterms:W3CDTF">2021-09-06T09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