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7-0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" sheetId="6" state="visible" r:id="rId7"/>
    <sheet name="7-6" sheetId="7" state="visible" r:id="rId8"/>
    <sheet name="7-7" sheetId="8" state="visible" r:id="rId9"/>
    <sheet name="7-8" sheetId="9" state="visible" r:id="rId10"/>
    <sheet name="7-9" sheetId="10" state="visible" r:id="rId11"/>
    <sheet name="7-10" sheetId="11" state="visible" r:id="rId12"/>
    <sheet name="7-11" sheetId="12" state="visible" r:id="rId13"/>
    <sheet name="7-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七、财政、金融、保险</t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  </t>
    </r>
    <r>
      <rPr>
        <sz val="17"/>
        <color rgb="FF000000"/>
        <rFont val="Noto Sans"/>
        <family val="2"/>
      </rPr>
      <t xml:space="preserve">主要年份一般公共预算收支及增长速度</t>
    </r>
  </si>
  <si>
    <t xml:space="preserve">年    份</t>
  </si>
  <si>
    <t xml:space="preserve">一般公共预算收入</t>
  </si>
  <si>
    <t xml:space="preserve">一般公共预算支出</t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（万元）</t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方正大标宋简体"/>
        <family val="0"/>
        <charset val="134"/>
      </rPr>
      <t xml:space="preserve">-</t>
    </r>
    <r>
      <rPr>
        <sz val="14"/>
        <color rgb="FF000000"/>
        <rFont val="Times New Roman"/>
        <family val="1"/>
      </rPr>
      <t xml:space="preserve">2  </t>
    </r>
    <r>
      <rPr>
        <sz val="14"/>
        <color rgb="FF000000"/>
        <rFont val="Noto Sans"/>
        <family val="2"/>
      </rPr>
      <t xml:space="preserve">主要年份一般公共预算收入占地区生产总值的比重</t>
    </r>
  </si>
  <si>
    <t xml:space="preserve">生产总值</t>
  </si>
  <si>
    <t xml:space="preserve">相当生产总值的</t>
  </si>
  <si>
    <t xml:space="preserve">百分比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3  </t>
    </r>
    <r>
      <rPr>
        <sz val="17"/>
        <color rgb="FF000000"/>
        <rFont val="Noto Sans"/>
        <family val="2"/>
      </rPr>
      <t xml:space="preserve">主要年份税收收入和非税收入及比重</t>
    </r>
  </si>
  <si>
    <t xml:space="preserve">绝对数（万元）</t>
  </si>
  <si>
    <r>
      <rPr>
        <sz val="10"/>
        <rFont val="Noto Sans"/>
        <family val="2"/>
      </rPr>
      <t xml:space="preserve">比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般公共</t>
  </si>
  <si>
    <t xml:space="preserve">税收收入</t>
  </si>
  <si>
    <t xml:space="preserve">非税收入</t>
  </si>
  <si>
    <t xml:space="preserve">预算收入</t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4   </t>
    </r>
    <r>
      <rPr>
        <sz val="17"/>
        <color rgb="FF000000"/>
        <rFont val="Noto Sans"/>
        <family val="2"/>
      </rPr>
      <t xml:space="preserve">主要年份各项税收收入</t>
    </r>
  </si>
  <si>
    <t xml:space="preserve">单位：万元</t>
  </si>
  <si>
    <t xml:space="preserve"> 年   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个人所得税</t>
    </r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5  </t>
    </r>
    <r>
      <rPr>
        <sz val="17"/>
        <color rgb="FF000000"/>
        <rFont val="Noto Sans"/>
        <family val="2"/>
      </rPr>
      <t xml:space="preserve">主要年份一般公共预算支出</t>
    </r>
  </si>
  <si>
    <t xml:space="preserve">支出合计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农林水</t>
    </r>
  </si>
  <si>
    <r>
      <rPr>
        <sz val="10"/>
        <color rgb="FF000000"/>
        <rFont val="Times New Roman"/>
        <family val="1"/>
      </rPr>
      <t xml:space="preserve">#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卫生健康支出</t>
    </r>
  </si>
  <si>
    <t xml:space="preserve">事务支出</t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6  </t>
    </r>
    <r>
      <rPr>
        <sz val="17"/>
        <color rgb="FF000000"/>
        <rFont val="Noto Sans"/>
        <family val="2"/>
      </rPr>
      <t xml:space="preserve">各县区一般公共预算收入（</t>
    </r>
    <r>
      <rPr>
        <sz val="17"/>
        <color rgb="FF000000"/>
        <rFont val="方正大标宋简体"/>
        <family val="0"/>
        <charset val="134"/>
      </rPr>
      <t xml:space="preserve">2021</t>
    </r>
    <r>
      <rPr>
        <sz val="17"/>
        <color rgb="FF000000"/>
        <rFont val="Noto Sans"/>
        <family val="2"/>
      </rPr>
      <t xml:space="preserve">年）</t>
    </r>
  </si>
  <si>
    <t xml:space="preserve">指标名称</t>
  </si>
  <si>
    <t xml:space="preserve">池州市</t>
  </si>
  <si>
    <t xml:space="preserve">市 直</t>
  </si>
  <si>
    <t xml:space="preserve">贵池区</t>
  </si>
  <si>
    <t xml:space="preserve">东至县</t>
  </si>
  <si>
    <t xml:space="preserve">石台县</t>
  </si>
  <si>
    <t xml:space="preserve">青阳县</t>
  </si>
  <si>
    <t xml:space="preserve">江南新</t>
  </si>
  <si>
    <t xml:space="preserve">九华山</t>
  </si>
  <si>
    <t xml:space="preserve">开发区</t>
  </si>
  <si>
    <t xml:space="preserve">兴产业</t>
  </si>
  <si>
    <t xml:space="preserve">集中区</t>
  </si>
  <si>
    <t xml:space="preserve">一般预算收入</t>
  </si>
  <si>
    <t xml:space="preserve">    税收收入</t>
  </si>
  <si>
    <t xml:space="preserve">      增值税</t>
  </si>
  <si>
    <t xml:space="preserve">      企业所得税</t>
  </si>
  <si>
    <t xml:space="preserve">      个人所得税</t>
  </si>
  <si>
    <t xml:space="preserve">      资源税</t>
  </si>
  <si>
    <t xml:space="preserve">      城市维护建设税</t>
  </si>
  <si>
    <t xml:space="preserve">      房产税</t>
  </si>
  <si>
    <t xml:space="preserve">      印花税</t>
  </si>
  <si>
    <t xml:space="preserve">      城镇土地使用税</t>
  </si>
  <si>
    <t xml:space="preserve">      土地增值税</t>
  </si>
  <si>
    <t xml:space="preserve">      车船税</t>
  </si>
  <si>
    <t xml:space="preserve">      耕地占用税</t>
  </si>
  <si>
    <t xml:space="preserve">      契税</t>
  </si>
  <si>
    <t xml:space="preserve">      烟叶税</t>
  </si>
  <si>
    <t xml:space="preserve">      环境保护税</t>
  </si>
  <si>
    <t xml:space="preserve">      其他税收收入</t>
  </si>
  <si>
    <t xml:space="preserve">    非税收入</t>
  </si>
  <si>
    <t xml:space="preserve">      专项收入</t>
  </si>
  <si>
    <t xml:space="preserve">      行政事业性收费收入</t>
  </si>
  <si>
    <t xml:space="preserve">      罚没收入</t>
  </si>
  <si>
    <t xml:space="preserve">      国有资本经营收入</t>
  </si>
  <si>
    <r>
      <rPr>
        <sz val="10"/>
        <rFont val="Noto Sans"/>
        <family val="2"/>
      </rPr>
      <t xml:space="preserve">      国有资源 </t>
    </r>
    <r>
      <rPr>
        <sz val="10"/>
        <rFont val="宋体"/>
        <family val="0"/>
        <charset val="134"/>
      </rPr>
      <t xml:space="preserve">( </t>
    </r>
    <r>
      <rPr>
        <sz val="10"/>
        <rFont val="Noto Sans"/>
        <family val="2"/>
      </rPr>
      <t xml:space="preserve">资产 </t>
    </r>
    <r>
      <rPr>
        <sz val="10"/>
        <rFont val="宋体"/>
        <family val="0"/>
        <charset val="134"/>
      </rPr>
      <t xml:space="preserve">) </t>
    </r>
    <r>
      <rPr>
        <sz val="10"/>
        <rFont val="Noto Sans"/>
        <family val="2"/>
      </rPr>
      <t xml:space="preserve">有偿使用收入</t>
    </r>
  </si>
  <si>
    <t xml:space="preserve">　  　其他收入</t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7  </t>
    </r>
    <r>
      <rPr>
        <sz val="17"/>
        <color rgb="FF000000"/>
        <rFont val="Noto Sans"/>
        <family val="2"/>
      </rPr>
      <t xml:space="preserve">各县区一般公共预算支出（</t>
    </r>
    <r>
      <rPr>
        <sz val="17"/>
        <color rgb="FF000000"/>
        <rFont val="方正大标宋简体"/>
        <family val="0"/>
        <charset val="134"/>
      </rPr>
      <t xml:space="preserve">2021</t>
    </r>
    <r>
      <rPr>
        <sz val="17"/>
        <color rgb="FF000000"/>
        <rFont val="Noto Sans"/>
        <family val="2"/>
      </rPr>
      <t xml:space="preserve">年）</t>
    </r>
  </si>
  <si>
    <t xml:space="preserve">  一般公共服务支出</t>
  </si>
  <si>
    <t xml:space="preserve">  国防支出</t>
  </si>
  <si>
    <t xml:space="preserve">  公共安全支出</t>
  </si>
  <si>
    <t xml:space="preserve">  教育支出</t>
  </si>
  <si>
    <t xml:space="preserve">  科学技术支出</t>
  </si>
  <si>
    <t xml:space="preserve">  文化旅游体育与传媒支出</t>
  </si>
  <si>
    <t xml:space="preserve">  社会保障和就业支出</t>
  </si>
  <si>
    <t xml:space="preserve">  卫生健康支出</t>
  </si>
  <si>
    <t xml:space="preserve">  节能环保支出</t>
  </si>
  <si>
    <t xml:space="preserve">  城乡社区支出</t>
  </si>
  <si>
    <t xml:space="preserve">  农林水支出</t>
  </si>
  <si>
    <t xml:space="preserve">  交通运输支出</t>
  </si>
  <si>
    <t xml:space="preserve">  资源勘探电力信息等支出</t>
  </si>
  <si>
    <t xml:space="preserve">  商业服务业等支出</t>
  </si>
  <si>
    <t xml:space="preserve">  金融支出</t>
  </si>
  <si>
    <t xml:space="preserve">  自然资源海洋气象等支出</t>
  </si>
  <si>
    <t xml:space="preserve">  住房保障支出</t>
  </si>
  <si>
    <t xml:space="preserve">  粮油物资储备支出</t>
  </si>
  <si>
    <r>
      <rPr>
        <sz val="10"/>
        <rFont val="Noto Sans"/>
        <family val="2"/>
      </rPr>
      <t xml:space="preserve">  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rFont val="Noto Sans"/>
        <family val="2"/>
      </rPr>
      <t xml:space="preserve">  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  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  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8  </t>
    </r>
    <r>
      <rPr>
        <sz val="17"/>
        <color rgb="FF000000"/>
        <rFont val="Noto Sans"/>
        <family val="2"/>
      </rPr>
      <t xml:space="preserve">主要年份金融机构各项人民币存贷款余额</t>
    </r>
  </si>
  <si>
    <t xml:space="preserve">存款余额</t>
  </si>
  <si>
    <t xml:space="preserve">贷款余额</t>
  </si>
  <si>
    <r>
      <rPr>
        <sz val="10"/>
        <color rgb="FF000000"/>
        <rFont val="Times New Roman"/>
        <family val="1"/>
      </rPr>
      <t xml:space="preserve"># </t>
    </r>
    <r>
      <rPr>
        <sz val="10"/>
        <color rgb="FF000000"/>
        <rFont val="Noto Sans"/>
        <family val="2"/>
      </rPr>
      <t xml:space="preserve">住户存款余额</t>
    </r>
  </si>
  <si>
    <r>
      <rPr>
        <sz val="10"/>
        <color rgb="FF000000"/>
        <rFont val="Times New Roman"/>
        <family val="1"/>
      </rPr>
      <t xml:space="preserve"># 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Times New Roman"/>
        <family val="1"/>
      </rPr>
      <t xml:space="preserve"># </t>
    </r>
    <r>
      <rPr>
        <sz val="10"/>
        <color rgb="FF000000"/>
        <rFont val="Noto Sans"/>
        <family val="2"/>
      </rPr>
      <t xml:space="preserve">中长期贷款</t>
    </r>
  </si>
  <si>
    <t xml:space="preserve"> 4930813 </t>
  </si>
  <si>
    <t xml:space="preserve">  4784477 </t>
  </si>
  <si>
    <t xml:space="preserve">  1620006 </t>
  </si>
  <si>
    <t xml:space="preserve">  2945362 </t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9  </t>
    </r>
    <r>
      <rPr>
        <sz val="17"/>
        <color rgb="FF000000"/>
        <rFont val="Noto Sans"/>
        <family val="2"/>
      </rPr>
      <t xml:space="preserve">金融机构人民币信贷资金来源平衡表（</t>
    </r>
    <r>
      <rPr>
        <sz val="17"/>
        <color rgb="FF000000"/>
        <rFont val="方正大标宋简体"/>
        <family val="0"/>
        <charset val="134"/>
      </rPr>
      <t xml:space="preserve">2021</t>
    </r>
    <r>
      <rPr>
        <sz val="17"/>
        <color rgb="FF000000"/>
        <rFont val="Noto Sans"/>
        <family val="2"/>
      </rPr>
      <t xml:space="preserve">年）</t>
    </r>
  </si>
  <si>
    <t xml:space="preserve">项    目</t>
  </si>
  <si>
    <t xml:space="preserve">年末余额</t>
  </si>
  <si>
    <t xml:space="preserve">比年初增减</t>
  </si>
  <si>
    <t xml:space="preserve">资金来源合计</t>
  </si>
  <si>
    <t xml:space="preserve">各项存款</t>
  </si>
  <si>
    <t xml:space="preserve">境内存款</t>
  </si>
  <si>
    <t xml:space="preserve">住户存款</t>
  </si>
  <si>
    <t xml:space="preserve">活期存款</t>
  </si>
  <si>
    <t xml:space="preserve">定期及其他存款</t>
  </si>
  <si>
    <t xml:space="preserve">非金融企业存款</t>
  </si>
  <si>
    <t xml:space="preserve">广义政府存款</t>
  </si>
  <si>
    <t xml:space="preserve">财政性存款</t>
  </si>
  <si>
    <t xml:space="preserve">机关团体存款</t>
  </si>
  <si>
    <t xml:space="preserve">非银行业金融机构存款</t>
  </si>
  <si>
    <t xml:space="preserve">境外存款</t>
  </si>
  <si>
    <t xml:space="preserve">应付及暂收款</t>
  </si>
  <si>
    <t xml:space="preserve">各项准备</t>
  </si>
  <si>
    <t xml:space="preserve">所有者权益</t>
  </si>
  <si>
    <t xml:space="preserve">其中：实收资本</t>
  </si>
  <si>
    <t xml:space="preserve">  其    他</t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0  </t>
    </r>
    <r>
      <rPr>
        <sz val="17"/>
        <color rgb="FF000000"/>
        <rFont val="Noto Sans"/>
        <family val="2"/>
      </rPr>
      <t xml:space="preserve">金融机构人民币信贷资金运用平衡表（</t>
    </r>
    <r>
      <rPr>
        <sz val="17"/>
        <color rgb="FF000000"/>
        <rFont val="方正大标宋简体"/>
        <family val="0"/>
        <charset val="134"/>
      </rPr>
      <t xml:space="preserve">2021</t>
    </r>
    <r>
      <rPr>
        <sz val="17"/>
        <color rgb="FF000000"/>
        <rFont val="Noto Sans"/>
        <family val="2"/>
      </rPr>
      <t xml:space="preserve">年）</t>
    </r>
  </si>
  <si>
    <t xml:space="preserve">资金运用总计</t>
  </si>
  <si>
    <t xml:space="preserve">  各项贷款</t>
  </si>
  <si>
    <t xml:space="preserve">    境内贷款</t>
  </si>
  <si>
    <t xml:space="preserve">      住户贷款</t>
  </si>
  <si>
    <t xml:space="preserve">        短期贷款</t>
  </si>
  <si>
    <t xml:space="preserve">          消费贷款</t>
  </si>
  <si>
    <t xml:space="preserve">          经营贷款</t>
  </si>
  <si>
    <t xml:space="preserve">        中长期贷款</t>
  </si>
  <si>
    <t xml:space="preserve">      非金融企业及机关团体贷款</t>
  </si>
  <si>
    <t xml:space="preserve">        票据融资</t>
  </si>
  <si>
    <t xml:space="preserve">        各项垫款</t>
  </si>
  <si>
    <t xml:space="preserve">    境外贷款</t>
  </si>
  <si>
    <t xml:space="preserve">  债券投资</t>
  </si>
  <si>
    <t xml:space="preserve">  股权及其他投资</t>
  </si>
  <si>
    <t xml:space="preserve">  买入返售资产</t>
  </si>
  <si>
    <t xml:space="preserve">  联行往来（净）</t>
  </si>
  <si>
    <t xml:space="preserve">    其中：境内存放二级准备金</t>
  </si>
  <si>
    <t xml:space="preserve">  应收及预付款</t>
  </si>
  <si>
    <t xml:space="preserve">  固定资产</t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1  </t>
    </r>
    <r>
      <rPr>
        <sz val="17"/>
        <color rgb="FF000000"/>
        <rFont val="Noto Sans"/>
        <family val="2"/>
      </rPr>
      <t xml:space="preserve">分县区金融机构人民币存贷款余额（</t>
    </r>
    <r>
      <rPr>
        <sz val="17"/>
        <color rgb="FF000000"/>
        <rFont val="方正大标宋简体"/>
        <family val="0"/>
        <charset val="134"/>
      </rPr>
      <t xml:space="preserve">2021</t>
    </r>
    <r>
      <rPr>
        <sz val="17"/>
        <color rgb="FF000000"/>
        <rFont val="Noto Sans"/>
        <family val="2"/>
      </rPr>
      <t xml:space="preserve">年）</t>
    </r>
  </si>
  <si>
    <t xml:space="preserve">地    区</t>
  </si>
  <si>
    <t xml:space="preserve">     池州市</t>
  </si>
  <si>
    <t xml:space="preserve">市辖区</t>
  </si>
  <si>
    <r>
      <rPr>
        <sz val="17"/>
        <color rgb="FF000000"/>
        <rFont val="Times New Roman"/>
        <family val="1"/>
      </rPr>
      <t xml:space="preserve">7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2  </t>
    </r>
    <r>
      <rPr>
        <sz val="17"/>
        <color rgb="FF000000"/>
        <rFont val="Noto Sans"/>
        <family val="2"/>
      </rPr>
      <t xml:space="preserve">主要年份保险业务基本情况</t>
    </r>
  </si>
  <si>
    <t xml:space="preserve">原保</t>
  </si>
  <si>
    <t xml:space="preserve">财产保险收入</t>
  </si>
  <si>
    <t xml:space="preserve">人身保险收入</t>
  </si>
  <si>
    <r>
      <rPr>
        <sz val="9"/>
        <color rgb="FF000000"/>
        <rFont val="Noto Sans"/>
        <family val="2"/>
      </rPr>
      <t xml:space="preserve">注：从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开始，原保费收入取自省银保监局对外披露数据，与以前不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_ "/>
    <numFmt numFmtId="168" formatCode="0"/>
    <numFmt numFmtId="169" formatCode="0.0_ "/>
    <numFmt numFmtId="170" formatCode="0.0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u val="single"/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name val="Noto Sans"/>
      <family val="2"/>
    </font>
    <font>
      <sz val="17"/>
      <color rgb="FF000000"/>
      <name val="Times New Roman"/>
      <family val="1"/>
    </font>
    <font>
      <sz val="17"/>
      <color rgb="FF000000"/>
      <name val="方正大标宋简体"/>
      <family val="0"/>
      <charset val="134"/>
    </font>
    <font>
      <sz val="17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.5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applyFont="true" applyBorder="false" applyAlignment="false" applyProtection="false"/>
    <xf numFmtId="164" fontId="16" fillId="25" borderId="0" applyFont="true" applyBorder="false" applyAlignment="false" applyProtection="false"/>
    <xf numFmtId="164" fontId="16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1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3" borderId="8" applyFont="true" applyBorder="true" applyAlignment="false" applyProtection="false"/>
    <xf numFmtId="164" fontId="28" fillId="23" borderId="8" applyFont="true" applyBorder="true" applyAlignment="false" applyProtection="false"/>
    <xf numFmtId="164" fontId="29" fillId="23" borderId="8" applyFont="true" applyBorder="true" applyAlignment="false" applyProtection="false"/>
    <xf numFmtId="164" fontId="28" fillId="23" borderId="8" applyFont="true" applyBorder="true" applyAlignment="false" applyProtection="false"/>
    <xf numFmtId="164" fontId="28" fillId="23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13" borderId="13" applyFont="true" applyBorder="true" applyAlignment="false" applyProtection="false"/>
    <xf numFmtId="164" fontId="36" fillId="7" borderId="13" applyFont="true" applyBorder="true" applyAlignment="false" applyProtection="false"/>
    <xf numFmtId="164" fontId="37" fillId="7" borderId="13" applyFont="true" applyBorder="true" applyAlignment="false" applyProtection="false"/>
    <xf numFmtId="164" fontId="35" fillId="13" borderId="13" applyFont="true" applyBorder="true" applyAlignment="false" applyProtection="false"/>
    <xf numFmtId="164" fontId="36" fillId="7" borderId="13" applyFont="true" applyBorder="true" applyAlignment="false" applyProtection="false"/>
    <xf numFmtId="164" fontId="38" fillId="0" borderId="0" applyFont="true" applyBorder="false" applyAlignment="true" applyProtection="false">
      <alignment horizontal="center" vertical="center" textRotation="0" wrapText="true" indent="0" shrinkToFit="false"/>
    </xf>
    <xf numFmtId="164" fontId="39" fillId="9" borderId="13" applyFont="true" applyBorder="true" applyAlignment="false" applyProtection="false"/>
    <xf numFmtId="164" fontId="39" fillId="9" borderId="13" applyFont="true" applyBorder="true" applyAlignment="false" applyProtection="false"/>
    <xf numFmtId="164" fontId="40" fillId="9" borderId="13" applyFont="true" applyBorder="true" applyAlignment="false" applyProtection="false"/>
    <xf numFmtId="164" fontId="39" fillId="9" borderId="13" applyFont="true" applyBorder="true" applyAlignment="false" applyProtection="false"/>
    <xf numFmtId="164" fontId="39" fillId="9" borderId="13" applyFont="true" applyBorder="true" applyAlignment="false" applyProtection="false"/>
    <xf numFmtId="164" fontId="41" fillId="13" borderId="14" applyFont="true" applyBorder="true" applyAlignment="false" applyProtection="false"/>
    <xf numFmtId="164" fontId="41" fillId="7" borderId="14" applyFont="true" applyBorder="true" applyAlignment="false" applyProtection="false"/>
    <xf numFmtId="164" fontId="42" fillId="7" borderId="14" applyFont="true" applyBorder="true" applyAlignment="false" applyProtection="false"/>
    <xf numFmtId="164" fontId="41" fillId="13" borderId="14" applyFont="true" applyBorder="true" applyAlignment="false" applyProtection="false"/>
    <xf numFmtId="164" fontId="41" fillId="7" borderId="14" applyFont="true" applyBorder="true" applyAlignment="false" applyProtection="false"/>
    <xf numFmtId="164" fontId="43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6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15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7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3 2" xfId="29"/>
    <cellStyle name="20% - 强调文字颜色 3 3" xfId="30"/>
    <cellStyle name="20% - 强调文字颜色 3 4" xfId="31"/>
    <cellStyle name="20% - 强调文字颜色 3 5" xfId="32"/>
    <cellStyle name="20% - 强调文字颜色 4 2" xfId="33"/>
    <cellStyle name="20% - 强调文字颜色 4 3" xfId="34"/>
    <cellStyle name="20% - 强调文字颜色 4 4" xfId="35"/>
    <cellStyle name="20% - 强调文字颜色 4 5" xfId="36"/>
    <cellStyle name="20% - 强调文字颜色 5 2" xfId="37"/>
    <cellStyle name="20% - 强调文字颜色 5 3" xfId="38"/>
    <cellStyle name="20% - 强调文字颜色 5 4" xfId="39"/>
    <cellStyle name="20% - 强调文字颜色 5 5" xfId="40"/>
    <cellStyle name="20% - 强调文字颜色 6 2" xfId="41"/>
    <cellStyle name="20% - 强调文字颜色 6 3" xfId="42"/>
    <cellStyle name="20% - 强调文字颜色 6 4" xfId="43"/>
    <cellStyle name="20% - 强调文字颜色 6 5" xfId="44"/>
    <cellStyle name="40% - 强调文字颜色 1 2" xfId="45"/>
    <cellStyle name="40% - 强调文字颜色 1 3" xfId="46"/>
    <cellStyle name="40% - 强调文字颜色 1 4" xfId="47"/>
    <cellStyle name="40% - 强调文字颜色 1 5" xfId="48"/>
    <cellStyle name="40% - 强调文字颜色 2 2" xfId="49"/>
    <cellStyle name="40% - 强调文字颜色 2 3" xfId="50"/>
    <cellStyle name="40% - 强调文字颜色 2 4" xfId="51"/>
    <cellStyle name="40% - 强调文字颜色 2 5" xfId="52"/>
    <cellStyle name="40% - 强调文字颜色 3 2" xfId="53"/>
    <cellStyle name="40% - 强调文字颜色 3 3" xfId="54"/>
    <cellStyle name="40% - 强调文字颜色 3 4" xfId="55"/>
    <cellStyle name="40% - 强调文字颜色 3 5" xfId="56"/>
    <cellStyle name="40% - 强调文字颜色 4 2" xfId="57"/>
    <cellStyle name="40% - 强调文字颜色 4 3" xfId="58"/>
    <cellStyle name="40% - 强调文字颜色 4 4" xfId="59"/>
    <cellStyle name="40% - 强调文字颜色 4 5" xfId="60"/>
    <cellStyle name="40% - 强调文字颜色 5 2" xfId="61"/>
    <cellStyle name="40% - 强调文字颜色 5 3" xfId="62"/>
    <cellStyle name="40% - 强调文字颜色 5 4" xfId="63"/>
    <cellStyle name="40% - 强调文字颜色 5 5" xfId="64"/>
    <cellStyle name="40% - 强调文字颜色 6 2" xfId="65"/>
    <cellStyle name="40% - 强调文字颜色 6 3" xfId="66"/>
    <cellStyle name="40% - 强调文字颜色 6 4" xfId="67"/>
    <cellStyle name="40% - 强调文字颜色 6 5" xfId="68"/>
    <cellStyle name="60% - 强调文字颜色 1 2" xfId="69"/>
    <cellStyle name="60% - 强调文字颜色 1 3" xfId="70"/>
    <cellStyle name="60% - 强调文字颜色 1 4" xfId="71"/>
    <cellStyle name="60% - 强调文字颜色 1 5" xfId="72"/>
    <cellStyle name="60% - 强调文字颜色 2 2" xfId="73"/>
    <cellStyle name="60% - 强调文字颜色 2 3" xfId="74"/>
    <cellStyle name="60% - 强调文字颜色 2 4" xfId="75"/>
    <cellStyle name="60% - 强调文字颜色 2 5" xfId="76"/>
    <cellStyle name="60% - 强调文字颜色 3 2" xfId="77"/>
    <cellStyle name="60% - 强调文字颜色 3 3" xfId="78"/>
    <cellStyle name="60% - 强调文字颜色 3 4" xfId="79"/>
    <cellStyle name="60% - 强调文字颜色 3 5" xfId="80"/>
    <cellStyle name="60% - 强调文字颜色 4 2" xfId="81"/>
    <cellStyle name="60% - 强调文字颜色 4 3" xfId="82"/>
    <cellStyle name="60% - 强调文字颜色 4 4" xfId="83"/>
    <cellStyle name="60% - 强调文字颜色 4 5" xfId="84"/>
    <cellStyle name="60% - 强调文字颜色 5 2" xfId="85"/>
    <cellStyle name="60% - 强调文字颜色 5 3" xfId="86"/>
    <cellStyle name="60% - 强调文字颜色 5 4" xfId="87"/>
    <cellStyle name="60% - 强调文字颜色 5 5" xfId="88"/>
    <cellStyle name="60% - 强调文字颜色 6 2" xfId="89"/>
    <cellStyle name="60% - 强调文字颜色 6 3" xfId="90"/>
    <cellStyle name="60% - 强调文字颜色 6 4" xfId="91"/>
    <cellStyle name="60% - 强调文字颜色 6 5" xfId="92"/>
    <cellStyle name="_ET_STYLE_NoName_00_" xfId="93"/>
    <cellStyle name="Accent1" xfId="94"/>
    <cellStyle name="Accent1 - 20%" xfId="95"/>
    <cellStyle name="Accent1 - 40%" xfId="96"/>
    <cellStyle name="Accent1 - 60%" xfId="97"/>
    <cellStyle name="Accent2" xfId="98"/>
    <cellStyle name="Accent2 - 20%" xfId="99"/>
    <cellStyle name="Accent2 - 40%" xfId="100"/>
    <cellStyle name="Accent2 - 60%" xfId="101"/>
    <cellStyle name="Accent3" xfId="102"/>
    <cellStyle name="Accent3 - 20%" xfId="103"/>
    <cellStyle name="Accent3 - 40%" xfId="104"/>
    <cellStyle name="Accent3 - 60%" xfId="105"/>
    <cellStyle name="Accent4" xfId="106"/>
    <cellStyle name="Accent4 - 20%" xfId="107"/>
    <cellStyle name="Accent4 - 40%" xfId="108"/>
    <cellStyle name="Accent4 - 60%" xfId="109"/>
    <cellStyle name="Accent5" xfId="110"/>
    <cellStyle name="Accent5 - 20%" xfId="111"/>
    <cellStyle name="Accent5 - 40%" xfId="112"/>
    <cellStyle name="Accent5 - 60%" xfId="113"/>
    <cellStyle name="Accent6" xfId="114"/>
    <cellStyle name="Accent6 - 20%" xfId="115"/>
    <cellStyle name="Accent6 - 40%" xfId="116"/>
    <cellStyle name="Accent6 - 60%" xfId="117"/>
    <cellStyle name="千位分隔 2" xfId="118"/>
    <cellStyle name="好 2" xfId="119"/>
    <cellStyle name="好 3" xfId="120"/>
    <cellStyle name="好 4" xfId="121"/>
    <cellStyle name="好 5" xfId="122"/>
    <cellStyle name="好 6" xfId="123"/>
    <cellStyle name="好_VERA" xfId="124"/>
    <cellStyle name="好_VERA 2" xfId="125"/>
    <cellStyle name="差 2" xfId="126"/>
    <cellStyle name="差 3" xfId="127"/>
    <cellStyle name="差 4" xfId="128"/>
    <cellStyle name="差 5" xfId="129"/>
    <cellStyle name="差 6" xfId="130"/>
    <cellStyle name="差_VERA" xfId="131"/>
    <cellStyle name="差_VERA 2" xfId="132"/>
    <cellStyle name="常规 10" xfId="133"/>
    <cellStyle name="常规 11" xfId="134"/>
    <cellStyle name="常规 12" xfId="135"/>
    <cellStyle name="常规 13" xfId="136"/>
    <cellStyle name="常规 14" xfId="137"/>
    <cellStyle name="常规 15" xfId="138"/>
    <cellStyle name="常规 2" xfId="139"/>
    <cellStyle name="常规 2 2" xfId="140"/>
    <cellStyle name="常规 2 3" xfId="141"/>
    <cellStyle name="常规 3" xfId="142"/>
    <cellStyle name="常规 3 2" xfId="143"/>
    <cellStyle name="常规 3 3" xfId="144"/>
    <cellStyle name="常规 4" xfId="145"/>
    <cellStyle name="常规 4 2" xfId="146"/>
    <cellStyle name="常规 4 3" xfId="147"/>
    <cellStyle name="常规 5" xfId="148"/>
    <cellStyle name="常规 6" xfId="149"/>
    <cellStyle name="常规 7" xfId="150"/>
    <cellStyle name="常规 8" xfId="151"/>
    <cellStyle name="常规 9" xfId="152"/>
    <cellStyle name="强调 1" xfId="153"/>
    <cellStyle name="强调 2" xfId="154"/>
    <cellStyle name="强调 3" xfId="155"/>
    <cellStyle name="强调文字颜色 1 2" xfId="156"/>
    <cellStyle name="强调文字颜色 1 3" xfId="157"/>
    <cellStyle name="强调文字颜色 1 4" xfId="158"/>
    <cellStyle name="强调文字颜色 1 5" xfId="159"/>
    <cellStyle name="强调文字颜色 2 2" xfId="160"/>
    <cellStyle name="强调文字颜色 2 3" xfId="161"/>
    <cellStyle name="强调文字颜色 2 4" xfId="162"/>
    <cellStyle name="强调文字颜色 2 5" xfId="163"/>
    <cellStyle name="强调文字颜色 3 2" xfId="164"/>
    <cellStyle name="强调文字颜色 3 3" xfId="165"/>
    <cellStyle name="强调文字颜色 3 4" xfId="166"/>
    <cellStyle name="强调文字颜色 3 5" xfId="167"/>
    <cellStyle name="强调文字颜色 4 2" xfId="168"/>
    <cellStyle name="强调文字颜色 4 3" xfId="169"/>
    <cellStyle name="强调文字颜色 4 4" xfId="170"/>
    <cellStyle name="强调文字颜色 4 5" xfId="171"/>
    <cellStyle name="强调文字颜色 5 2" xfId="172"/>
    <cellStyle name="强调文字颜色 5 3" xfId="173"/>
    <cellStyle name="强调文字颜色 5 4" xfId="174"/>
    <cellStyle name="强调文字颜色 5 5" xfId="175"/>
    <cellStyle name="强调文字颜色 6 2" xfId="176"/>
    <cellStyle name="强调文字颜色 6 3" xfId="177"/>
    <cellStyle name="强调文字颜色 6 4" xfId="178"/>
    <cellStyle name="强调文字颜色 6 5" xfId="179"/>
    <cellStyle name="标题 1 2" xfId="180"/>
    <cellStyle name="标题 1 3" xfId="181"/>
    <cellStyle name="标题 1 4" xfId="182"/>
    <cellStyle name="标题 1 5" xfId="183"/>
    <cellStyle name="标题 1 6" xfId="184"/>
    <cellStyle name="标题 2 2" xfId="185"/>
    <cellStyle name="标题 2 3" xfId="186"/>
    <cellStyle name="标题 2 4" xfId="187"/>
    <cellStyle name="标题 2 5" xfId="188"/>
    <cellStyle name="标题 2 6" xfId="189"/>
    <cellStyle name="标题 3 2" xfId="190"/>
    <cellStyle name="标题 3 3" xfId="191"/>
    <cellStyle name="标题 3 4" xfId="192"/>
    <cellStyle name="标题 3 5" xfId="193"/>
    <cellStyle name="标题 3 6" xfId="194"/>
    <cellStyle name="标题 4 2" xfId="195"/>
    <cellStyle name="标题 4 3" xfId="196"/>
    <cellStyle name="标题 4 4" xfId="197"/>
    <cellStyle name="标题 4 5" xfId="198"/>
    <cellStyle name="标题 4 6" xfId="199"/>
    <cellStyle name="标题 5" xfId="200"/>
    <cellStyle name="标题 6" xfId="201"/>
    <cellStyle name="标题 7" xfId="202"/>
    <cellStyle name="标题 8" xfId="203"/>
    <cellStyle name="检查单元格 2" xfId="204"/>
    <cellStyle name="检查单元格 3" xfId="205"/>
    <cellStyle name="检查单元格 4" xfId="206"/>
    <cellStyle name="检查单元格 5" xfId="207"/>
    <cellStyle name="检查单元格 6" xfId="208"/>
    <cellStyle name="汇总 2" xfId="209"/>
    <cellStyle name="汇总 3" xfId="210"/>
    <cellStyle name="汇总 4" xfId="211"/>
    <cellStyle name="汇总 5" xfId="212"/>
    <cellStyle name="汇总 6" xfId="213"/>
    <cellStyle name="注释 2" xfId="214"/>
    <cellStyle name="注释 3" xfId="215"/>
    <cellStyle name="注释 4" xfId="216"/>
    <cellStyle name="注释 5" xfId="217"/>
    <cellStyle name="注释 6" xfId="218"/>
    <cellStyle name="百分比 2" xfId="219"/>
    <cellStyle name="表标题" xfId="220"/>
    <cellStyle name="解释性文本 2" xfId="221"/>
    <cellStyle name="解释性文本 3" xfId="222"/>
    <cellStyle name="解释性文本 4" xfId="223"/>
    <cellStyle name="解释性文本 5" xfId="224"/>
    <cellStyle name="警告文本 2" xfId="225"/>
    <cellStyle name="警告文本 3" xfId="226"/>
    <cellStyle name="警告文本 4" xfId="227"/>
    <cellStyle name="警告文本 5" xfId="228"/>
    <cellStyle name="警告文本 6" xfId="229"/>
    <cellStyle name="计算 2" xfId="230"/>
    <cellStyle name="计算 3" xfId="231"/>
    <cellStyle name="计算 4" xfId="232"/>
    <cellStyle name="计算 5" xfId="233"/>
    <cellStyle name="计算 6" xfId="234"/>
    <cellStyle name="超链接 2" xfId="235"/>
    <cellStyle name="输入 2" xfId="236"/>
    <cellStyle name="输入 3" xfId="237"/>
    <cellStyle name="输入 4" xfId="238"/>
    <cellStyle name="输入 5" xfId="239"/>
    <cellStyle name="输入 6" xfId="240"/>
    <cellStyle name="输出 2" xfId="241"/>
    <cellStyle name="输出 3" xfId="242"/>
    <cellStyle name="输出 4" xfId="243"/>
    <cellStyle name="输出 5" xfId="244"/>
    <cellStyle name="输出 6" xfId="245"/>
    <cellStyle name="适中 2" xfId="246"/>
    <cellStyle name="适中 3" xfId="247"/>
    <cellStyle name="适中 4" xfId="248"/>
    <cellStyle name="适中 5" xfId="249"/>
    <cellStyle name="适中 6" xfId="250"/>
    <cellStyle name="链接单元格 2" xfId="251"/>
    <cellStyle name="链接单元格 3" xfId="252"/>
    <cellStyle name="链接单元格 4" xfId="253"/>
    <cellStyle name="链接单元格 5" xfId="254"/>
    <cellStyle name="链接单元格 6" xfId="255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sheetData>
    <row r="1" customFormat="false" ht="20.4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9.37"/>
    <col collapsed="false" customWidth="true" hidden="false" outlineLevel="0" max="2" min="2" style="0" width="19.25"/>
    <col collapsed="false" customWidth="true" hidden="false" outlineLevel="0" max="3" min="3" style="0" width="31.75"/>
  </cols>
  <sheetData>
    <row r="1" customFormat="false" ht="20.25" hidden="false" customHeight="true" outlineLevel="0" collapsed="false">
      <c r="A1" s="2" t="s">
        <v>104</v>
      </c>
      <c r="B1" s="2"/>
      <c r="C1" s="2"/>
      <c r="G1" s="22"/>
    </row>
    <row r="2" customFormat="false" ht="21" hidden="false" customHeight="true" outlineLevel="0" collapsed="false">
      <c r="A2" s="41" t="s">
        <v>20</v>
      </c>
      <c r="B2" s="41"/>
      <c r="C2" s="41"/>
      <c r="G2" s="22"/>
    </row>
    <row r="3" customFormat="false" ht="20.25" hidden="false" customHeight="true" outlineLevel="0" collapsed="false">
      <c r="A3" s="6" t="s">
        <v>105</v>
      </c>
      <c r="B3" s="6" t="s">
        <v>106</v>
      </c>
      <c r="C3" s="7" t="s">
        <v>107</v>
      </c>
      <c r="G3" s="22"/>
    </row>
    <row r="4" customFormat="false" ht="20.25" hidden="false" customHeight="true" outlineLevel="0" collapsed="false">
      <c r="A4" s="73" t="s">
        <v>108</v>
      </c>
      <c r="B4" s="74" t="n">
        <v>14037234</v>
      </c>
      <c r="C4" s="74" t="n">
        <v>1344309</v>
      </c>
      <c r="G4" s="22"/>
    </row>
    <row r="5" customFormat="false" ht="20.25" hidden="false" customHeight="true" outlineLevel="0" collapsed="false">
      <c r="A5" s="75" t="s">
        <v>109</v>
      </c>
      <c r="B5" s="9" t="n">
        <v>13520856</v>
      </c>
      <c r="C5" s="10" t="n">
        <v>1227944</v>
      </c>
      <c r="G5" s="22"/>
    </row>
    <row r="6" customFormat="false" ht="20.25" hidden="false" customHeight="true" outlineLevel="0" collapsed="false">
      <c r="A6" s="75" t="s">
        <v>110</v>
      </c>
      <c r="B6" s="9" t="n">
        <v>13518261</v>
      </c>
      <c r="C6" s="10" t="n">
        <v>1227638</v>
      </c>
      <c r="G6" s="22"/>
    </row>
    <row r="7" customFormat="false" ht="20.25" hidden="false" customHeight="true" outlineLevel="0" collapsed="false">
      <c r="A7" s="75" t="s">
        <v>111</v>
      </c>
      <c r="B7" s="9" t="n">
        <v>9661563</v>
      </c>
      <c r="C7" s="10" t="n">
        <v>1280022</v>
      </c>
      <c r="G7" s="22"/>
    </row>
    <row r="8" customFormat="false" ht="20.25" hidden="false" customHeight="true" outlineLevel="0" collapsed="false">
      <c r="A8" s="75" t="s">
        <v>112</v>
      </c>
      <c r="B8" s="9" t="n">
        <v>2292368</v>
      </c>
      <c r="C8" s="10" t="n">
        <v>238592</v>
      </c>
      <c r="G8" s="22"/>
    </row>
    <row r="9" customFormat="false" ht="20.25" hidden="false" customHeight="true" outlineLevel="0" collapsed="false">
      <c r="A9" s="75" t="s">
        <v>113</v>
      </c>
      <c r="B9" s="9" t="n">
        <v>7369195</v>
      </c>
      <c r="C9" s="10" t="n">
        <v>1041430</v>
      </c>
      <c r="G9" s="22"/>
    </row>
    <row r="10" customFormat="false" ht="19.5" hidden="false" customHeight="true" outlineLevel="0" collapsed="false">
      <c r="A10" s="75" t="s">
        <v>114</v>
      </c>
      <c r="B10" s="9" t="n">
        <v>2312776</v>
      </c>
      <c r="C10" s="10" t="n">
        <v>15684</v>
      </c>
      <c r="G10" s="22"/>
    </row>
    <row r="11" customFormat="false" ht="19.5" hidden="false" customHeight="true" outlineLevel="0" collapsed="false">
      <c r="A11" s="75" t="s">
        <v>112</v>
      </c>
      <c r="B11" s="9" t="n">
        <v>1188152</v>
      </c>
      <c r="C11" s="10" t="n">
        <v>-166221</v>
      </c>
      <c r="G11" s="22"/>
    </row>
    <row r="12" customFormat="false" ht="19.5" hidden="false" customHeight="true" outlineLevel="0" collapsed="false">
      <c r="A12" s="75" t="s">
        <v>113</v>
      </c>
      <c r="B12" s="9" t="n">
        <v>1124624</v>
      </c>
      <c r="C12" s="10" t="n">
        <v>181905</v>
      </c>
      <c r="G12" s="22"/>
    </row>
    <row r="13" customFormat="false" ht="19.5" hidden="false" customHeight="true" outlineLevel="0" collapsed="false">
      <c r="A13" s="75" t="s">
        <v>115</v>
      </c>
      <c r="B13" s="9" t="n">
        <v>1527924</v>
      </c>
      <c r="C13" s="10" t="n">
        <v>-80415</v>
      </c>
      <c r="G13" s="22"/>
    </row>
    <row r="14" customFormat="false" ht="19.5" hidden="false" customHeight="true" outlineLevel="0" collapsed="false">
      <c r="A14" s="75" t="s">
        <v>116</v>
      </c>
      <c r="B14" s="9" t="n">
        <v>312911</v>
      </c>
      <c r="C14" s="10" t="n">
        <v>-26576</v>
      </c>
      <c r="G14" s="22"/>
    </row>
    <row r="15" customFormat="false" ht="19.5" hidden="false" customHeight="true" outlineLevel="0" collapsed="false">
      <c r="A15" s="75" t="s">
        <v>117</v>
      </c>
      <c r="B15" s="9" t="n">
        <v>1215013</v>
      </c>
      <c r="C15" s="10" t="n">
        <v>-53839</v>
      </c>
    </row>
    <row r="16" customFormat="false" ht="19.5" hidden="false" customHeight="true" outlineLevel="0" collapsed="false">
      <c r="A16" s="75" t="s">
        <v>118</v>
      </c>
      <c r="B16" s="9" t="n">
        <v>15998</v>
      </c>
      <c r="C16" s="10" t="n">
        <v>12347</v>
      </c>
    </row>
    <row r="17" customFormat="false" ht="19.5" hidden="false" customHeight="true" outlineLevel="0" collapsed="false">
      <c r="A17" s="75" t="s">
        <v>119</v>
      </c>
      <c r="B17" s="9" t="n">
        <v>2594</v>
      </c>
      <c r="C17" s="10" t="n">
        <v>306</v>
      </c>
    </row>
    <row r="18" customFormat="false" ht="19.5" hidden="false" customHeight="true" outlineLevel="0" collapsed="false">
      <c r="A18" s="75" t="s">
        <v>120</v>
      </c>
      <c r="B18" s="9" t="n">
        <v>372282</v>
      </c>
      <c r="C18" s="10" t="n">
        <v>51764</v>
      </c>
    </row>
    <row r="19" customFormat="false" ht="18.95" hidden="false" customHeight="true" outlineLevel="0" collapsed="false">
      <c r="A19" s="75" t="s">
        <v>121</v>
      </c>
      <c r="B19" s="9" t="n">
        <v>277737</v>
      </c>
      <c r="C19" s="10" t="n">
        <v>26451</v>
      </c>
    </row>
    <row r="20" customFormat="false" ht="15.75" hidden="false" customHeight="false" outlineLevel="0" collapsed="false">
      <c r="A20" s="75" t="s">
        <v>122</v>
      </c>
      <c r="B20" s="9" t="n">
        <v>508219</v>
      </c>
      <c r="C20" s="10" t="n">
        <v>88750</v>
      </c>
    </row>
    <row r="21" customFormat="false" ht="20" hidden="false" customHeight="true" outlineLevel="0" collapsed="false">
      <c r="A21" s="75" t="s">
        <v>123</v>
      </c>
      <c r="B21" s="9" t="n">
        <v>208067</v>
      </c>
      <c r="C21" s="46"/>
    </row>
    <row r="22" customFormat="false" ht="16.5" hidden="false" customHeight="false" outlineLevel="0" collapsed="false">
      <c r="A22" s="76" t="s">
        <v>124</v>
      </c>
      <c r="B22" s="13" t="n">
        <v>-641859</v>
      </c>
      <c r="C22" s="13" t="n">
        <v>-50600</v>
      </c>
    </row>
    <row r="23" customFormat="false" ht="16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9.37"/>
    <col collapsed="false" customWidth="true" hidden="false" outlineLevel="0" max="3" min="3" style="0" width="21.37"/>
    <col collapsed="false" customWidth="true" hidden="false" outlineLevel="0" max="5" min="5" style="0" width="27.99"/>
  </cols>
  <sheetData>
    <row r="1" customFormat="false" ht="22" hidden="false" customHeight="true" outlineLevel="0" collapsed="false">
      <c r="A1" s="2" t="s">
        <v>125</v>
      </c>
      <c r="B1" s="2"/>
      <c r="C1" s="2"/>
      <c r="D1" s="22"/>
    </row>
    <row r="2" customFormat="false" ht="18" hidden="false" customHeight="true" outlineLevel="0" collapsed="false">
      <c r="A2" s="41" t="s">
        <v>20</v>
      </c>
      <c r="B2" s="41"/>
      <c r="C2" s="41"/>
      <c r="D2" s="22"/>
      <c r="F2" s="38"/>
      <c r="H2" s="38"/>
    </row>
    <row r="3" customFormat="false" ht="17.25" hidden="false" customHeight="true" outlineLevel="0" collapsed="false">
      <c r="A3" s="6" t="s">
        <v>105</v>
      </c>
      <c r="B3" s="6" t="s">
        <v>106</v>
      </c>
      <c r="C3" s="7" t="s">
        <v>107</v>
      </c>
      <c r="D3" s="22"/>
      <c r="F3" s="38"/>
      <c r="H3" s="38"/>
    </row>
    <row r="4" customFormat="false" ht="17.25" hidden="false" customHeight="true" outlineLevel="0" collapsed="false">
      <c r="A4" s="73" t="s">
        <v>126</v>
      </c>
      <c r="B4" s="74" t="n">
        <v>14037234</v>
      </c>
      <c r="C4" s="74" t="n">
        <v>-1125</v>
      </c>
      <c r="D4" s="22"/>
      <c r="F4" s="38"/>
      <c r="H4" s="38"/>
    </row>
    <row r="5" customFormat="false" ht="17.25" hidden="false" customHeight="true" outlineLevel="0" collapsed="false">
      <c r="A5" s="75" t="s">
        <v>127</v>
      </c>
      <c r="B5" s="9" t="n">
        <v>10154574</v>
      </c>
      <c r="C5" s="10" t="n">
        <v>324467</v>
      </c>
      <c r="D5" s="22"/>
      <c r="E5" s="77"/>
      <c r="F5" s="38"/>
      <c r="H5" s="38"/>
    </row>
    <row r="6" customFormat="false" ht="17.25" hidden="false" customHeight="true" outlineLevel="0" collapsed="false">
      <c r="A6" s="75" t="s">
        <v>128</v>
      </c>
      <c r="B6" s="9" t="n">
        <v>10154419</v>
      </c>
      <c r="C6" s="10" t="n">
        <v>324467</v>
      </c>
      <c r="D6" s="22"/>
      <c r="F6" s="38"/>
      <c r="H6" s="38"/>
    </row>
    <row r="7" customFormat="false" ht="17.25" hidden="false" customHeight="true" outlineLevel="0" collapsed="false">
      <c r="A7" s="75" t="s">
        <v>129</v>
      </c>
      <c r="B7" s="9" t="n">
        <v>4876142</v>
      </c>
      <c r="C7" s="10" t="n">
        <v>81350</v>
      </c>
      <c r="D7" s="22"/>
      <c r="F7" s="38"/>
      <c r="H7" s="38"/>
    </row>
    <row r="8" customFormat="false" ht="17.25" hidden="false" customHeight="true" outlineLevel="0" collapsed="false">
      <c r="A8" s="75" t="s">
        <v>130</v>
      </c>
      <c r="B8" s="9" t="n">
        <v>1529611</v>
      </c>
      <c r="C8" s="10" t="n">
        <v>70613</v>
      </c>
      <c r="D8" s="22"/>
      <c r="F8" s="38"/>
      <c r="H8" s="38"/>
    </row>
    <row r="9" customFormat="false" ht="17.25" hidden="false" customHeight="true" outlineLevel="0" collapsed="false">
      <c r="A9" s="75" t="s">
        <v>131</v>
      </c>
      <c r="B9" s="9" t="n">
        <v>813373</v>
      </c>
      <c r="C9" s="10" t="n">
        <v>63739</v>
      </c>
      <c r="D9" s="22"/>
    </row>
    <row r="10" customFormat="false" ht="17.25" hidden="false" customHeight="true" outlineLevel="0" collapsed="false">
      <c r="A10" s="75" t="s">
        <v>132</v>
      </c>
      <c r="B10" s="9" t="n">
        <v>716238</v>
      </c>
      <c r="C10" s="10" t="n">
        <v>6874</v>
      </c>
      <c r="D10" s="22"/>
    </row>
    <row r="11" customFormat="false" ht="17.25" hidden="false" customHeight="true" outlineLevel="0" collapsed="false">
      <c r="A11" s="75" t="s">
        <v>133</v>
      </c>
      <c r="B11" s="9" t="n">
        <v>3346531</v>
      </c>
      <c r="C11" s="10" t="n">
        <v>10738</v>
      </c>
      <c r="D11" s="22"/>
    </row>
    <row r="12" customFormat="false" ht="17.25" hidden="false" customHeight="true" outlineLevel="0" collapsed="false">
      <c r="A12" s="75" t="s">
        <v>131</v>
      </c>
      <c r="B12" s="9" t="n">
        <v>2834144</v>
      </c>
      <c r="C12" s="10" t="n">
        <v>16104</v>
      </c>
      <c r="D12" s="22"/>
    </row>
    <row r="13" customFormat="false" ht="17.25" hidden="false" customHeight="true" outlineLevel="0" collapsed="false">
      <c r="A13" s="75" t="s">
        <v>132</v>
      </c>
      <c r="B13" s="9" t="n">
        <v>512387</v>
      </c>
      <c r="C13" s="10" t="n">
        <v>-5367</v>
      </c>
      <c r="D13" s="22"/>
    </row>
    <row r="14" customFormat="false" ht="17.25" hidden="false" customHeight="true" outlineLevel="0" collapsed="false">
      <c r="A14" s="75" t="s">
        <v>134</v>
      </c>
      <c r="B14" s="9" t="n">
        <v>5278276</v>
      </c>
      <c r="C14" s="10" t="n">
        <v>243117</v>
      </c>
      <c r="D14" s="22"/>
    </row>
    <row r="15" customFormat="false" ht="17.25" hidden="false" customHeight="true" outlineLevel="0" collapsed="false">
      <c r="A15" s="75" t="s">
        <v>130</v>
      </c>
      <c r="B15" s="9" t="n">
        <v>1466704</v>
      </c>
      <c r="C15" s="10" t="n">
        <v>52631</v>
      </c>
      <c r="D15" s="22"/>
    </row>
    <row r="16" customFormat="false" ht="17.25" hidden="false" customHeight="true" outlineLevel="0" collapsed="false">
      <c r="A16" s="75" t="s">
        <v>133</v>
      </c>
      <c r="B16" s="9" t="n">
        <v>2918881</v>
      </c>
      <c r="C16" s="10" t="n">
        <v>-17056</v>
      </c>
      <c r="D16" s="22"/>
    </row>
    <row r="17" customFormat="false" ht="17.25" hidden="false" customHeight="true" outlineLevel="0" collapsed="false">
      <c r="A17" s="75" t="s">
        <v>135</v>
      </c>
      <c r="B17" s="9" t="n">
        <v>892691</v>
      </c>
      <c r="C17" s="10" t="n">
        <v>208141</v>
      </c>
      <c r="D17" s="22"/>
    </row>
    <row r="18" customFormat="false" ht="17.25" hidden="false" customHeight="true" outlineLevel="0" collapsed="false">
      <c r="A18" s="75" t="s">
        <v>136</v>
      </c>
      <c r="B18" s="78"/>
      <c r="C18" s="10" t="n">
        <v>-600</v>
      </c>
      <c r="D18" s="22"/>
    </row>
    <row r="19" customFormat="false" ht="15.75" hidden="false" customHeight="false" outlineLevel="0" collapsed="false">
      <c r="A19" s="75" t="s">
        <v>137</v>
      </c>
      <c r="B19" s="37" t="n">
        <v>155</v>
      </c>
      <c r="C19" s="39" t="n">
        <v>-1</v>
      </c>
    </row>
    <row r="20" customFormat="false" ht="15.75" hidden="false" customHeight="false" outlineLevel="0" collapsed="false">
      <c r="A20" s="75" t="s">
        <v>138</v>
      </c>
      <c r="B20" s="9" t="n">
        <v>1760646</v>
      </c>
      <c r="C20" s="10" t="n">
        <v>-128627</v>
      </c>
    </row>
    <row r="21" customFormat="false" ht="15.75" hidden="false" customHeight="false" outlineLevel="0" collapsed="false">
      <c r="A21" s="75" t="s">
        <v>139</v>
      </c>
      <c r="B21" s="9" t="n">
        <v>24893</v>
      </c>
      <c r="C21" s="46"/>
    </row>
    <row r="22" customFormat="false" ht="15.75" hidden="false" customHeight="false" outlineLevel="0" collapsed="false">
      <c r="A22" s="75" t="s">
        <v>140</v>
      </c>
      <c r="B22" s="78"/>
      <c r="C22" s="46"/>
    </row>
    <row r="23" customFormat="false" ht="15.75" hidden="false" customHeight="false" outlineLevel="0" collapsed="false">
      <c r="A23" s="75" t="s">
        <v>141</v>
      </c>
      <c r="B23" s="9" t="n">
        <v>1894557</v>
      </c>
      <c r="C23" s="10" t="n">
        <v>-190363</v>
      </c>
    </row>
    <row r="24" customFormat="false" ht="15.75" hidden="false" customHeight="false" outlineLevel="0" collapsed="false">
      <c r="A24" s="75" t="s">
        <v>142</v>
      </c>
      <c r="B24" s="78"/>
      <c r="C24" s="46"/>
    </row>
    <row r="25" customFormat="false" ht="15.75" hidden="false" customHeight="false" outlineLevel="0" collapsed="false">
      <c r="A25" s="75" t="s">
        <v>143</v>
      </c>
      <c r="B25" s="9" t="n">
        <v>68182</v>
      </c>
      <c r="C25" s="10" t="n">
        <v>-12622</v>
      </c>
    </row>
    <row r="26" customFormat="false" ht="16.5" hidden="false" customHeight="false" outlineLevel="0" collapsed="false">
      <c r="A26" s="76" t="s">
        <v>144</v>
      </c>
      <c r="B26" s="13" t="n">
        <v>134382</v>
      </c>
      <c r="C26" s="13" t="n">
        <v>6020</v>
      </c>
    </row>
    <row r="27" customFormat="false" ht="16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62"/>
    <col collapsed="false" customWidth="true" hidden="false" outlineLevel="0" max="3" min="3" style="0" width="18.87"/>
    <col collapsed="false" customWidth="true" hidden="false" outlineLevel="0" max="6" min="6" style="0" width="29.5"/>
    <col collapsed="false" customWidth="true" hidden="false" outlineLevel="0" max="7" min="7" style="0" width="9.36"/>
  </cols>
  <sheetData>
    <row r="1" customFormat="false" ht="28" hidden="false" customHeight="true" outlineLevel="0" collapsed="false">
      <c r="A1" s="2" t="s">
        <v>145</v>
      </c>
      <c r="B1" s="2"/>
      <c r="C1" s="2"/>
      <c r="D1" s="2"/>
    </row>
    <row r="2" customFormat="false" ht="17.25" hidden="false" customHeight="true" outlineLevel="0" collapsed="false">
      <c r="A2" s="41" t="s">
        <v>20</v>
      </c>
      <c r="B2" s="41"/>
      <c r="C2" s="41"/>
      <c r="D2" s="41"/>
    </row>
    <row r="3" customFormat="false" ht="17.25" hidden="false" customHeight="true" outlineLevel="0" collapsed="false">
      <c r="A3" s="6" t="s">
        <v>146</v>
      </c>
      <c r="B3" s="7" t="s">
        <v>95</v>
      </c>
      <c r="C3" s="70"/>
      <c r="D3" s="7" t="s">
        <v>96</v>
      </c>
    </row>
    <row r="4" customFormat="false" ht="16.5" hidden="false" customHeight="false" outlineLevel="0" collapsed="false">
      <c r="A4" s="6"/>
      <c r="B4" s="7"/>
      <c r="C4" s="71" t="s">
        <v>97</v>
      </c>
      <c r="D4" s="7"/>
    </row>
    <row r="5" customFormat="false" ht="15.75" hidden="false" customHeight="false" outlineLevel="0" collapsed="false">
      <c r="A5" s="79" t="s">
        <v>147</v>
      </c>
      <c r="B5" s="74" t="n">
        <v>13520856</v>
      </c>
      <c r="C5" s="74" t="n">
        <v>9661563</v>
      </c>
      <c r="D5" s="74" t="n">
        <v>10154574</v>
      </c>
    </row>
    <row r="6" customFormat="false" ht="15.75" hidden="false" customHeight="false" outlineLevel="0" collapsed="false">
      <c r="A6" s="80" t="s">
        <v>148</v>
      </c>
      <c r="B6" s="9" t="n">
        <v>6851954</v>
      </c>
      <c r="C6" s="10" t="n">
        <v>4466906</v>
      </c>
      <c r="D6" s="10" t="n">
        <v>6125067</v>
      </c>
    </row>
    <row r="7" customFormat="false" ht="15.75" hidden="false" customHeight="false" outlineLevel="0" collapsed="false">
      <c r="A7" s="80" t="s">
        <v>39</v>
      </c>
      <c r="B7" s="9" t="n">
        <v>3306125</v>
      </c>
      <c r="C7" s="10" t="n">
        <v>2687834</v>
      </c>
      <c r="D7" s="10" t="n">
        <v>1839361</v>
      </c>
    </row>
    <row r="8" customFormat="false" ht="15.75" hidden="false" customHeight="false" outlineLevel="0" collapsed="false">
      <c r="A8" s="80" t="s">
        <v>40</v>
      </c>
      <c r="B8" s="9" t="n">
        <v>815399</v>
      </c>
      <c r="C8" s="10" t="n">
        <v>597577</v>
      </c>
      <c r="D8" s="10" t="n">
        <v>465602</v>
      </c>
    </row>
    <row r="9" customFormat="false" ht="15" hidden="false" customHeight="true" outlineLevel="0" collapsed="false">
      <c r="A9" s="81" t="s">
        <v>41</v>
      </c>
      <c r="B9" s="13" t="n">
        <v>2547377</v>
      </c>
      <c r="C9" s="13" t="n">
        <v>1909246</v>
      </c>
      <c r="D9" s="13" t="n">
        <v>1724544</v>
      </c>
    </row>
    <row r="10" customFormat="false" ht="16.5" hidden="false" customHeight="false" outlineLevel="0" collapsed="false"/>
    <row r="24" customFormat="false" ht="15.75" hidden="false" customHeight="false" outlineLevel="0" collapsed="false">
      <c r="B24" s="77"/>
    </row>
    <row r="25" customFormat="false" ht="15.75" hidden="false" customHeight="false" outlineLevel="0" collapsed="false">
      <c r="B25" s="77"/>
    </row>
  </sheetData>
  <mergeCells count="5">
    <mergeCell ref="A1:D1"/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13.12"/>
    <col collapsed="false" customWidth="true" hidden="false" outlineLevel="0" max="4" min="4" style="0" width="19.37"/>
  </cols>
  <sheetData>
    <row r="1" customFormat="false" ht="24" hidden="false" customHeight="true" outlineLevel="0" collapsed="false">
      <c r="A1" s="2" t="s">
        <v>149</v>
      </c>
      <c r="B1" s="2"/>
      <c r="C1" s="2"/>
      <c r="D1" s="2"/>
    </row>
    <row r="2" customFormat="false" ht="21.75" hidden="false" customHeight="false" outlineLevel="0" collapsed="false">
      <c r="A2" s="82"/>
    </row>
    <row r="3" customFormat="false" ht="18.75" hidden="false" customHeight="true" outlineLevel="0" collapsed="false">
      <c r="A3" s="3" t="s">
        <v>2</v>
      </c>
      <c r="B3" s="5" t="s">
        <v>150</v>
      </c>
      <c r="C3" s="83"/>
      <c r="D3" s="83"/>
    </row>
    <row r="4" customFormat="false" ht="17.25" hidden="false" customHeight="false" outlineLevel="0" collapsed="false">
      <c r="A4" s="3"/>
      <c r="B4" s="5"/>
      <c r="C4" s="50" t="s">
        <v>151</v>
      </c>
      <c r="D4" s="7" t="s">
        <v>152</v>
      </c>
    </row>
    <row r="5" customFormat="false" ht="15.75" hidden="false" customHeight="false" outlineLevel="0" collapsed="false">
      <c r="A5" s="8" t="n">
        <v>2000</v>
      </c>
      <c r="B5" s="9" t="n">
        <v>9325</v>
      </c>
      <c r="C5" s="9" t="n">
        <v>4242</v>
      </c>
      <c r="D5" s="9" t="n">
        <v>5083</v>
      </c>
    </row>
    <row r="6" customFormat="false" ht="15.75" hidden="false" customHeight="false" outlineLevel="0" collapsed="false">
      <c r="A6" s="8" t="n">
        <v>2001</v>
      </c>
      <c r="B6" s="9" t="n">
        <v>10324</v>
      </c>
      <c r="C6" s="10" t="n">
        <v>4751</v>
      </c>
      <c r="D6" s="10" t="n">
        <v>5573</v>
      </c>
    </row>
    <row r="7" customFormat="false" ht="15.75" hidden="false" customHeight="false" outlineLevel="0" collapsed="false">
      <c r="A7" s="8" t="n">
        <v>2002</v>
      </c>
      <c r="B7" s="9" t="n">
        <v>13597</v>
      </c>
      <c r="C7" s="10" t="n">
        <v>5218</v>
      </c>
      <c r="D7" s="10" t="n">
        <v>8379</v>
      </c>
    </row>
    <row r="8" customFormat="false" ht="15.75" hidden="false" customHeight="false" outlineLevel="0" collapsed="false">
      <c r="A8" s="8" t="n">
        <v>2003</v>
      </c>
      <c r="B8" s="9" t="n">
        <v>20561</v>
      </c>
      <c r="C8" s="10" t="n">
        <v>5730</v>
      </c>
      <c r="D8" s="10" t="n">
        <v>14831</v>
      </c>
    </row>
    <row r="9" customFormat="false" ht="15.75" hidden="false" customHeight="false" outlineLevel="0" collapsed="false">
      <c r="A9" s="8" t="n">
        <v>2004</v>
      </c>
      <c r="B9" s="9" t="n">
        <v>22951</v>
      </c>
      <c r="C9" s="10" t="n">
        <v>5198</v>
      </c>
      <c r="D9" s="10" t="n">
        <v>17753</v>
      </c>
    </row>
    <row r="10" customFormat="false" ht="15.75" hidden="false" customHeight="false" outlineLevel="0" collapsed="false">
      <c r="A10" s="8" t="n">
        <v>2005</v>
      </c>
      <c r="B10" s="9" t="n">
        <v>24828</v>
      </c>
      <c r="C10" s="10" t="n">
        <v>7288</v>
      </c>
      <c r="D10" s="10" t="n">
        <v>17540</v>
      </c>
    </row>
    <row r="11" customFormat="false" ht="15.75" hidden="false" customHeight="false" outlineLevel="0" collapsed="false">
      <c r="A11" s="8" t="n">
        <v>2006</v>
      </c>
      <c r="B11" s="9" t="n">
        <v>33358</v>
      </c>
      <c r="C11" s="10" t="n">
        <v>8085</v>
      </c>
      <c r="D11" s="10" t="n">
        <v>25273</v>
      </c>
    </row>
    <row r="12" customFormat="false" ht="15.75" hidden="false" customHeight="false" outlineLevel="0" collapsed="false">
      <c r="A12" s="8" t="n">
        <v>2007</v>
      </c>
      <c r="B12" s="9" t="n">
        <v>44274</v>
      </c>
      <c r="C12" s="10" t="n">
        <v>10231</v>
      </c>
      <c r="D12" s="10" t="n">
        <v>34043</v>
      </c>
    </row>
    <row r="13" customFormat="false" ht="15.75" hidden="false" customHeight="false" outlineLevel="0" collapsed="false">
      <c r="A13" s="8" t="n">
        <v>2008</v>
      </c>
      <c r="B13" s="9" t="n">
        <v>64980</v>
      </c>
      <c r="C13" s="10" t="n">
        <v>13060</v>
      </c>
      <c r="D13" s="10" t="n">
        <v>51920</v>
      </c>
    </row>
    <row r="14" customFormat="false" ht="15.75" hidden="false" customHeight="false" outlineLevel="0" collapsed="false">
      <c r="A14" s="8" t="n">
        <v>2009</v>
      </c>
      <c r="B14" s="9" t="n">
        <v>92490</v>
      </c>
      <c r="C14" s="10" t="n">
        <v>17136</v>
      </c>
      <c r="D14" s="10" t="n">
        <v>75354</v>
      </c>
    </row>
    <row r="15" customFormat="false" ht="15.75" hidden="false" customHeight="false" outlineLevel="0" collapsed="false">
      <c r="A15" s="8" t="n">
        <v>2010</v>
      </c>
      <c r="B15" s="9" t="n">
        <v>94685</v>
      </c>
      <c r="C15" s="10" t="n">
        <v>20286</v>
      </c>
      <c r="D15" s="10" t="n">
        <v>74399</v>
      </c>
    </row>
    <row r="16" customFormat="false" ht="15.75" hidden="false" customHeight="false" outlineLevel="0" collapsed="false">
      <c r="A16" s="8" t="n">
        <v>2011</v>
      </c>
      <c r="B16" s="9" t="n">
        <v>100308</v>
      </c>
      <c r="C16" s="10" t="n">
        <v>28734</v>
      </c>
      <c r="D16" s="10" t="n">
        <v>71574</v>
      </c>
    </row>
    <row r="17" customFormat="false" ht="15.75" hidden="false" customHeight="false" outlineLevel="0" collapsed="false">
      <c r="A17" s="8" t="n">
        <v>2012</v>
      </c>
      <c r="B17" s="9" t="n">
        <v>97566</v>
      </c>
      <c r="C17" s="10" t="n">
        <v>34414</v>
      </c>
      <c r="D17" s="10" t="n">
        <v>63152</v>
      </c>
    </row>
    <row r="18" customFormat="false" ht="15.75" hidden="false" customHeight="false" outlineLevel="0" collapsed="false">
      <c r="A18" s="8" t="n">
        <v>2013</v>
      </c>
      <c r="B18" s="9" t="n">
        <v>101950</v>
      </c>
      <c r="C18" s="10" t="n">
        <v>42516</v>
      </c>
      <c r="D18" s="10" t="n">
        <v>59434</v>
      </c>
    </row>
    <row r="19" customFormat="false" ht="15.75" hidden="false" customHeight="false" outlineLevel="0" collapsed="false">
      <c r="A19" s="8" t="n">
        <v>2014</v>
      </c>
      <c r="B19" s="9" t="n">
        <v>122569</v>
      </c>
      <c r="C19" s="10" t="n">
        <v>51121</v>
      </c>
      <c r="D19" s="10" t="n">
        <v>71448</v>
      </c>
    </row>
    <row r="20" customFormat="false" ht="15.75" hidden="false" customHeight="false" outlineLevel="0" collapsed="false">
      <c r="A20" s="8" t="n">
        <v>2015</v>
      </c>
      <c r="B20" s="9" t="n">
        <v>142025</v>
      </c>
      <c r="C20" s="10" t="n">
        <v>58332</v>
      </c>
      <c r="D20" s="10" t="n">
        <v>83693</v>
      </c>
    </row>
    <row r="21" customFormat="false" ht="15.75" hidden="false" customHeight="false" outlineLevel="0" collapsed="false">
      <c r="A21" s="8" t="n">
        <v>2016</v>
      </c>
      <c r="B21" s="9" t="n">
        <v>190922</v>
      </c>
      <c r="C21" s="10" t="n">
        <v>67251</v>
      </c>
      <c r="D21" s="10" t="n">
        <v>123671</v>
      </c>
    </row>
    <row r="22" customFormat="false" ht="15.75" hidden="false" customHeight="false" outlineLevel="0" collapsed="false">
      <c r="A22" s="8" t="n">
        <v>2017</v>
      </c>
      <c r="B22" s="9" t="n">
        <v>237232</v>
      </c>
      <c r="C22" s="10" t="n">
        <v>78442</v>
      </c>
      <c r="D22" s="10" t="n">
        <v>158790</v>
      </c>
    </row>
    <row r="23" customFormat="false" ht="15.75" hidden="false" customHeight="false" outlineLevel="0" collapsed="false">
      <c r="A23" s="8" t="n">
        <v>2018</v>
      </c>
      <c r="B23" s="9" t="n">
        <v>293781</v>
      </c>
      <c r="C23" s="10" t="n">
        <v>91802</v>
      </c>
      <c r="D23" s="10" t="n">
        <v>201979</v>
      </c>
    </row>
    <row r="24" customFormat="false" ht="15.75" hidden="false" customHeight="false" outlineLevel="0" collapsed="false">
      <c r="A24" s="8" t="n">
        <v>2019</v>
      </c>
      <c r="B24" s="9" t="n">
        <v>313082</v>
      </c>
      <c r="C24" s="10" t="n">
        <v>97085</v>
      </c>
      <c r="D24" s="10" t="n">
        <v>215997</v>
      </c>
    </row>
    <row r="25" customFormat="false" ht="15.75" hidden="false" customHeight="false" outlineLevel="0" collapsed="false">
      <c r="A25" s="8" t="n">
        <v>2020</v>
      </c>
      <c r="B25" s="9" t="n">
        <v>318257</v>
      </c>
      <c r="C25" s="10" t="n">
        <v>101853</v>
      </c>
      <c r="D25" s="10" t="n">
        <v>216405</v>
      </c>
    </row>
    <row r="26" customFormat="false" ht="16.5" hidden="false" customHeight="false" outlineLevel="0" collapsed="false">
      <c r="A26" s="12" t="n">
        <v>2021</v>
      </c>
      <c r="B26" s="13" t="n">
        <v>285208</v>
      </c>
      <c r="C26" s="13" t="n">
        <v>89910</v>
      </c>
      <c r="D26" s="13" t="n">
        <v>159297</v>
      </c>
    </row>
    <row r="27" customFormat="false" ht="17.25" hidden="false" customHeight="true" outlineLevel="0" collapsed="false">
      <c r="A27" s="84" t="s">
        <v>153</v>
      </c>
      <c r="B27" s="84"/>
      <c r="C27" s="84"/>
      <c r="D27" s="84"/>
    </row>
  </sheetData>
  <mergeCells count="5">
    <mergeCell ref="A1:D1"/>
    <mergeCell ref="A3:A4"/>
    <mergeCell ref="B3:B4"/>
    <mergeCell ref="C3:D3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36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9.62"/>
  </cols>
  <sheetData>
    <row r="1" customFormat="false" ht="28.5" hidden="false" customHeight="true" outlineLevel="0" collapsed="false">
      <c r="A1" s="2" t="s">
        <v>1</v>
      </c>
      <c r="B1" s="2"/>
      <c r="C1" s="2"/>
      <c r="D1" s="2"/>
      <c r="E1" s="2"/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</row>
    <row r="3" customFormat="false" ht="27" hidden="false" customHeight="false" outlineLevel="0" collapsed="false">
      <c r="A3" s="3"/>
      <c r="B3" s="6" t="s">
        <v>6</v>
      </c>
      <c r="C3" s="6" t="s">
        <v>6</v>
      </c>
      <c r="D3" s="6" t="s">
        <v>3</v>
      </c>
      <c r="E3" s="7" t="s">
        <v>4</v>
      </c>
    </row>
    <row r="4" customFormat="false" ht="15.75" hidden="false" customHeight="false" outlineLevel="0" collapsed="false">
      <c r="A4" s="8" t="n">
        <v>2000</v>
      </c>
      <c r="B4" s="9" t="n">
        <v>34482</v>
      </c>
      <c r="C4" s="9" t="n">
        <v>58988</v>
      </c>
      <c r="D4" s="9" t="n">
        <v>1.2</v>
      </c>
      <c r="E4" s="9" t="n">
        <v>20.1</v>
      </c>
    </row>
    <row r="5" customFormat="false" ht="15.75" hidden="false" customHeight="false" outlineLevel="0" collapsed="false">
      <c r="A5" s="8" t="n">
        <v>2001</v>
      </c>
      <c r="B5" s="9" t="n">
        <v>37360</v>
      </c>
      <c r="C5" s="10" t="n">
        <v>77965</v>
      </c>
      <c r="D5" s="10" t="n">
        <v>8.3</v>
      </c>
      <c r="E5" s="10" t="n">
        <v>32.2</v>
      </c>
    </row>
    <row r="6" customFormat="false" ht="15.75" hidden="false" customHeight="false" outlineLevel="0" collapsed="false">
      <c r="A6" s="8" t="n">
        <v>2002</v>
      </c>
      <c r="B6" s="9" t="n">
        <v>40457</v>
      </c>
      <c r="C6" s="10" t="n">
        <v>93786</v>
      </c>
      <c r="D6" s="10" t="n">
        <v>8.3</v>
      </c>
      <c r="E6" s="10" t="n">
        <v>20.3</v>
      </c>
    </row>
    <row r="7" customFormat="false" ht="15.75" hidden="false" customHeight="false" outlineLevel="0" collapsed="false">
      <c r="A7" s="8" t="n">
        <v>2003</v>
      </c>
      <c r="B7" s="9" t="n">
        <v>39710</v>
      </c>
      <c r="C7" s="10" t="n">
        <v>111345</v>
      </c>
      <c r="D7" s="10" t="n">
        <v>-1.8</v>
      </c>
      <c r="E7" s="10" t="n">
        <v>18.7</v>
      </c>
    </row>
    <row r="8" customFormat="false" ht="15.75" hidden="false" customHeight="false" outlineLevel="0" collapsed="false">
      <c r="A8" s="8" t="n">
        <v>2004</v>
      </c>
      <c r="B8" s="9" t="n">
        <v>47512</v>
      </c>
      <c r="C8" s="10" t="n">
        <v>130910</v>
      </c>
      <c r="D8" s="10" t="n">
        <v>19.6</v>
      </c>
      <c r="E8" s="10" t="n">
        <v>17.6</v>
      </c>
    </row>
    <row r="9" customFormat="false" ht="15.75" hidden="false" customHeight="false" outlineLevel="0" collapsed="false">
      <c r="A9" s="8" t="n">
        <v>2005</v>
      </c>
      <c r="B9" s="9" t="n">
        <v>70319</v>
      </c>
      <c r="C9" s="10" t="n">
        <v>161858</v>
      </c>
      <c r="D9" s="10" t="n">
        <v>48</v>
      </c>
      <c r="E9" s="10" t="n">
        <v>23.6</v>
      </c>
    </row>
    <row r="10" customFormat="false" ht="15.75" hidden="false" customHeight="false" outlineLevel="0" collapsed="false">
      <c r="A10" s="8" t="n">
        <v>2006</v>
      </c>
      <c r="B10" s="9" t="n">
        <v>91339</v>
      </c>
      <c r="C10" s="10" t="n">
        <v>219550</v>
      </c>
      <c r="D10" s="10" t="n">
        <v>29.9</v>
      </c>
      <c r="E10" s="10" t="n">
        <v>35.6</v>
      </c>
    </row>
    <row r="11" customFormat="false" ht="15.75" hidden="false" customHeight="false" outlineLevel="0" collapsed="false">
      <c r="A11" s="8" t="n">
        <v>2007</v>
      </c>
      <c r="B11" s="9" t="n">
        <v>127660</v>
      </c>
      <c r="C11" s="10" t="n">
        <v>292661</v>
      </c>
      <c r="D11" s="10" t="n">
        <v>39.8</v>
      </c>
      <c r="E11" s="10" t="n">
        <v>33.3</v>
      </c>
    </row>
    <row r="12" customFormat="false" ht="15.75" hidden="false" customHeight="false" outlineLevel="0" collapsed="false">
      <c r="A12" s="8" t="n">
        <v>2008</v>
      </c>
      <c r="B12" s="9" t="n">
        <v>178002</v>
      </c>
      <c r="C12" s="10" t="n">
        <v>428349</v>
      </c>
      <c r="D12" s="10" t="n">
        <v>39.4</v>
      </c>
      <c r="E12" s="10" t="n">
        <v>46.4</v>
      </c>
    </row>
    <row r="13" customFormat="false" ht="15.75" hidden="false" customHeight="false" outlineLevel="0" collapsed="false">
      <c r="A13" s="8" t="n">
        <v>2009</v>
      </c>
      <c r="B13" s="9" t="n">
        <v>240977</v>
      </c>
      <c r="C13" s="10" t="n">
        <v>547496</v>
      </c>
      <c r="D13" s="10" t="n">
        <v>35.4</v>
      </c>
      <c r="E13" s="10" t="n">
        <v>27.8</v>
      </c>
    </row>
    <row r="14" customFormat="false" ht="15.75" hidden="false" customHeight="false" outlineLevel="0" collapsed="false">
      <c r="A14" s="8" t="n">
        <v>2010</v>
      </c>
      <c r="B14" s="9" t="n">
        <v>312064</v>
      </c>
      <c r="C14" s="10" t="n">
        <v>681120</v>
      </c>
      <c r="D14" s="10" t="n">
        <v>29.5</v>
      </c>
      <c r="E14" s="10" t="n">
        <v>24.4</v>
      </c>
    </row>
    <row r="15" customFormat="false" ht="15.75" hidden="false" customHeight="false" outlineLevel="0" collapsed="false">
      <c r="A15" s="8" t="n">
        <v>2011</v>
      </c>
      <c r="B15" s="9" t="n">
        <v>409908</v>
      </c>
      <c r="C15" s="10" t="n">
        <v>881080</v>
      </c>
      <c r="D15" s="10" t="n">
        <v>31.4</v>
      </c>
      <c r="E15" s="10" t="n">
        <v>29.4</v>
      </c>
    </row>
    <row r="16" customFormat="false" ht="15.75" hidden="false" customHeight="false" outlineLevel="0" collapsed="false">
      <c r="A16" s="8" t="n">
        <v>2012</v>
      </c>
      <c r="B16" s="9" t="n">
        <v>523746</v>
      </c>
      <c r="C16" s="10" t="n">
        <v>1127224</v>
      </c>
      <c r="D16" s="10" t="n">
        <v>27.8</v>
      </c>
      <c r="E16" s="10" t="n">
        <v>27.9</v>
      </c>
    </row>
    <row r="17" customFormat="false" ht="15.75" hidden="false" customHeight="false" outlineLevel="0" collapsed="false">
      <c r="A17" s="8" t="n">
        <v>2013</v>
      </c>
      <c r="B17" s="9" t="n">
        <v>651393</v>
      </c>
      <c r="C17" s="10" t="n">
        <v>1306761</v>
      </c>
      <c r="D17" s="10" t="n">
        <v>24.4</v>
      </c>
      <c r="E17" s="10" t="n">
        <v>15.9</v>
      </c>
    </row>
    <row r="18" customFormat="false" ht="15.75" hidden="false" customHeight="false" outlineLevel="0" collapsed="false">
      <c r="A18" s="8" t="n">
        <v>2014</v>
      </c>
      <c r="B18" s="9" t="n">
        <v>684360</v>
      </c>
      <c r="C18" s="10" t="n">
        <v>1384950</v>
      </c>
      <c r="D18" s="10" t="n">
        <v>5.1</v>
      </c>
      <c r="E18" s="10" t="n">
        <v>6</v>
      </c>
    </row>
    <row r="19" customFormat="false" ht="15.75" hidden="false" customHeight="false" outlineLevel="0" collapsed="false">
      <c r="A19" s="8" t="n">
        <v>2015</v>
      </c>
      <c r="B19" s="9" t="n">
        <v>713023</v>
      </c>
      <c r="C19" s="10" t="n">
        <v>1475708</v>
      </c>
      <c r="D19" s="10" t="n">
        <v>4.2</v>
      </c>
      <c r="E19" s="10" t="n">
        <v>6.6</v>
      </c>
    </row>
    <row r="20" customFormat="false" ht="15.75" hidden="false" customHeight="false" outlineLevel="0" collapsed="false">
      <c r="A20" s="8" t="n">
        <v>2016</v>
      </c>
      <c r="B20" s="9" t="n">
        <v>714530</v>
      </c>
      <c r="C20" s="11" t="n">
        <v>1489985</v>
      </c>
      <c r="D20" s="10" t="n">
        <v>0.2</v>
      </c>
      <c r="E20" s="10" t="n">
        <v>1</v>
      </c>
    </row>
    <row r="21" customFormat="false" ht="15.75" hidden="false" customHeight="false" outlineLevel="0" collapsed="false">
      <c r="A21" s="8" t="n">
        <v>2017</v>
      </c>
      <c r="B21" s="9" t="n">
        <v>651887</v>
      </c>
      <c r="C21" s="11" t="n">
        <v>1436093</v>
      </c>
      <c r="D21" s="10" t="n">
        <v>-8.8</v>
      </c>
      <c r="E21" s="10" t="n">
        <v>-2.7</v>
      </c>
    </row>
    <row r="22" customFormat="false" ht="15.75" hidden="false" customHeight="false" outlineLevel="0" collapsed="false">
      <c r="A22" s="8" t="n">
        <v>2018</v>
      </c>
      <c r="B22" s="9" t="n">
        <v>644920</v>
      </c>
      <c r="C22" s="11" t="n">
        <v>1544335</v>
      </c>
      <c r="D22" s="10" t="n">
        <v>-1.1</v>
      </c>
      <c r="E22" s="10" t="n">
        <v>7.5</v>
      </c>
    </row>
    <row r="23" customFormat="false" ht="15.75" hidden="false" customHeight="false" outlineLevel="0" collapsed="false">
      <c r="A23" s="8" t="n">
        <v>2019</v>
      </c>
      <c r="B23" s="9" t="n">
        <v>635875</v>
      </c>
      <c r="C23" s="11" t="n">
        <v>1646024</v>
      </c>
      <c r="D23" s="10" t="n">
        <v>-1.4</v>
      </c>
      <c r="E23" s="10" t="n">
        <v>6.5</v>
      </c>
    </row>
    <row r="24" customFormat="false" ht="15.75" hidden="false" customHeight="false" outlineLevel="0" collapsed="false">
      <c r="A24" s="8" t="n">
        <v>2020</v>
      </c>
      <c r="B24" s="9" t="n">
        <v>669073</v>
      </c>
      <c r="C24" s="11" t="n">
        <v>1781087</v>
      </c>
      <c r="D24" s="10" t="n">
        <v>5.2</v>
      </c>
      <c r="E24" s="10" t="n">
        <v>8.2</v>
      </c>
    </row>
    <row r="25" customFormat="false" ht="16.5" hidden="false" customHeight="false" outlineLevel="0" collapsed="false">
      <c r="A25" s="12" t="n">
        <v>2021</v>
      </c>
      <c r="B25" s="13" t="n">
        <v>742810</v>
      </c>
      <c r="C25" s="14" t="n">
        <v>1729395</v>
      </c>
      <c r="D25" s="13" t="n">
        <v>11</v>
      </c>
      <c r="E25" s="13" t="n">
        <v>-2.9</v>
      </c>
    </row>
    <row r="26" customFormat="false" ht="16.5" hidden="false" customHeight="false" outlineLevel="0" collapsed="false">
      <c r="A26" s="15"/>
      <c r="H26" s="16"/>
    </row>
    <row r="29" customFormat="false" ht="15.75" hidden="false" customHeight="false" outlineLevel="0" collapsed="false">
      <c r="A29" s="17" t="n">
        <v>2016</v>
      </c>
      <c r="B29" s="18" t="n">
        <v>1000808</v>
      </c>
      <c r="C29" s="19" t="n">
        <v>1489985</v>
      </c>
      <c r="D29" s="20" t="n">
        <v>4.5</v>
      </c>
      <c r="E29" s="21" t="n">
        <v>1</v>
      </c>
      <c r="F29" s="22"/>
    </row>
    <row r="30" customFormat="false" ht="15.75" hidden="false" customHeight="false" outlineLevel="0" collapsed="false">
      <c r="A30" s="17" t="n">
        <v>2017</v>
      </c>
      <c r="B30" s="23" t="n">
        <v>1021053</v>
      </c>
      <c r="C30" s="19" t="n">
        <v>1436093</v>
      </c>
      <c r="D30" s="24" t="n">
        <v>2</v>
      </c>
      <c r="E30" s="21" t="n">
        <v>-2.7</v>
      </c>
    </row>
    <row r="31" customFormat="false" ht="15.75" hidden="false" customHeight="false" outlineLevel="0" collapsed="false">
      <c r="A31" s="17" t="n">
        <v>2018</v>
      </c>
      <c r="B31" s="23" t="n">
        <v>1072068</v>
      </c>
      <c r="C31" s="19" t="n">
        <v>1544335</v>
      </c>
      <c r="D31" s="24" t="n">
        <v>5</v>
      </c>
      <c r="E31" s="21" t="n">
        <v>7.5</v>
      </c>
    </row>
    <row r="32" customFormat="false" ht="15.75" hidden="false" customHeight="false" outlineLevel="0" collapsed="false">
      <c r="A32" s="17" t="n">
        <v>2019</v>
      </c>
      <c r="B32" s="18" t="n">
        <v>1125877</v>
      </c>
      <c r="C32" s="19" t="n">
        <v>1646024</v>
      </c>
      <c r="D32" s="24" t="n">
        <v>5</v>
      </c>
      <c r="E32" s="21" t="n">
        <v>6.5</v>
      </c>
    </row>
    <row r="33" customFormat="false" ht="15.75" hidden="false" customHeight="false" outlineLevel="0" collapsed="false">
      <c r="A33" s="17" t="n">
        <v>2020</v>
      </c>
      <c r="B33" s="18" t="n">
        <v>1163535</v>
      </c>
      <c r="C33" s="19" t="n">
        <v>1781087</v>
      </c>
      <c r="D33" s="24" t="n">
        <v>3.34477034347447</v>
      </c>
      <c r="E33" s="21" t="n">
        <f aca="false">C33/C32*100-100</f>
        <v>8.20540891262824</v>
      </c>
    </row>
  </sheetData>
  <mergeCells count="3">
    <mergeCell ref="A1:E1"/>
    <mergeCell ref="A2:A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6.12"/>
    <col collapsed="false" customWidth="true" hidden="false" outlineLevel="0" max="2" min="2" style="0" width="14.24"/>
    <col collapsed="false" customWidth="true" hidden="false" outlineLevel="0" max="3" min="3" style="0" width="14.36"/>
    <col collapsed="false" customWidth="true" hidden="false" outlineLevel="0" max="4" min="4" style="25" width="16.74"/>
    <col collapsed="false" customWidth="true" hidden="false" outlineLevel="0" max="5" min="5" style="0" width="12.62"/>
  </cols>
  <sheetData>
    <row r="1" s="27" customFormat="true" ht="31.5" hidden="false" customHeight="true" outlineLevel="0" collapsed="false">
      <c r="A1" s="26" t="s">
        <v>7</v>
      </c>
      <c r="B1" s="26"/>
      <c r="C1" s="26"/>
      <c r="D1" s="26"/>
    </row>
    <row r="2" customFormat="false" ht="18.75" hidden="false" customHeight="true" outlineLevel="0" collapsed="false">
      <c r="A2" s="3" t="s">
        <v>2</v>
      </c>
      <c r="B2" s="4" t="s">
        <v>3</v>
      </c>
      <c r="C2" s="4" t="s">
        <v>8</v>
      </c>
      <c r="D2" s="28" t="s">
        <v>3</v>
      </c>
    </row>
    <row r="3" customFormat="false" ht="15.75" hidden="false" customHeight="false" outlineLevel="0" collapsed="false">
      <c r="A3" s="3"/>
      <c r="B3" s="29" t="s">
        <v>6</v>
      </c>
      <c r="C3" s="29" t="s">
        <v>6</v>
      </c>
      <c r="D3" s="30" t="s">
        <v>9</v>
      </c>
    </row>
    <row r="4" customFormat="false" ht="17.25" hidden="false" customHeight="false" outlineLevel="0" collapsed="false">
      <c r="A4" s="3"/>
      <c r="B4" s="31"/>
      <c r="C4" s="31"/>
      <c r="D4" s="30" t="s">
        <v>10</v>
      </c>
    </row>
    <row r="5" customFormat="false" ht="17.25" hidden="false" customHeight="false" outlineLevel="0" collapsed="false">
      <c r="A5" s="3"/>
      <c r="B5" s="32"/>
      <c r="C5" s="32"/>
      <c r="D5" s="7" t="s">
        <v>11</v>
      </c>
    </row>
    <row r="6" customFormat="false" ht="15.75" hidden="false" customHeight="false" outlineLevel="0" collapsed="false">
      <c r="A6" s="8" t="n">
        <v>2000</v>
      </c>
      <c r="B6" s="9" t="n">
        <v>34482</v>
      </c>
      <c r="C6" s="9" t="n">
        <v>642044</v>
      </c>
      <c r="D6" s="9" t="n">
        <v>5.4</v>
      </c>
    </row>
    <row r="7" customFormat="false" ht="15.75" hidden="false" customHeight="false" outlineLevel="0" collapsed="false">
      <c r="A7" s="8" t="n">
        <v>2001</v>
      </c>
      <c r="B7" s="9" t="n">
        <v>37360</v>
      </c>
      <c r="C7" s="10" t="n">
        <v>717024</v>
      </c>
      <c r="D7" s="10" t="n">
        <v>5.2</v>
      </c>
    </row>
    <row r="8" customFormat="false" ht="15.75" hidden="false" customHeight="false" outlineLevel="0" collapsed="false">
      <c r="A8" s="8" t="n">
        <v>2002</v>
      </c>
      <c r="B8" s="9" t="n">
        <v>40457</v>
      </c>
      <c r="C8" s="10" t="n">
        <v>774441</v>
      </c>
      <c r="D8" s="10" t="n">
        <v>5.2</v>
      </c>
    </row>
    <row r="9" customFormat="false" ht="15.75" hidden="false" customHeight="false" outlineLevel="0" collapsed="false">
      <c r="A9" s="8" t="n">
        <v>2003</v>
      </c>
      <c r="B9" s="9" t="n">
        <v>39710</v>
      </c>
      <c r="C9" s="10" t="n">
        <v>875472</v>
      </c>
      <c r="D9" s="10" t="n">
        <v>4.5</v>
      </c>
    </row>
    <row r="10" customFormat="false" ht="15.75" hidden="false" customHeight="false" outlineLevel="0" collapsed="false">
      <c r="A10" s="8" t="n">
        <v>2004</v>
      </c>
      <c r="B10" s="9" t="n">
        <v>47512</v>
      </c>
      <c r="C10" s="10" t="n">
        <v>1031148</v>
      </c>
      <c r="D10" s="10" t="n">
        <v>4.6</v>
      </c>
    </row>
    <row r="11" customFormat="false" ht="15.75" hidden="false" customHeight="false" outlineLevel="0" collapsed="false">
      <c r="A11" s="8" t="n">
        <v>2005</v>
      </c>
      <c r="B11" s="9" t="n">
        <v>70319</v>
      </c>
      <c r="C11" s="10" t="n">
        <v>1280958</v>
      </c>
      <c r="D11" s="10" t="n">
        <v>5.5</v>
      </c>
    </row>
    <row r="12" customFormat="false" ht="15.75" hidden="false" customHeight="false" outlineLevel="0" collapsed="false">
      <c r="A12" s="8" t="n">
        <v>2006</v>
      </c>
      <c r="B12" s="9" t="n">
        <v>91339</v>
      </c>
      <c r="C12" s="10" t="n">
        <v>1493255</v>
      </c>
      <c r="D12" s="10" t="n">
        <v>6.1</v>
      </c>
    </row>
    <row r="13" customFormat="false" ht="15.75" hidden="false" customHeight="false" outlineLevel="0" collapsed="false">
      <c r="A13" s="8" t="n">
        <v>2007</v>
      </c>
      <c r="B13" s="9" t="n">
        <v>127660</v>
      </c>
      <c r="C13" s="10" t="n">
        <v>1852563</v>
      </c>
      <c r="D13" s="10" t="n">
        <v>6.9</v>
      </c>
    </row>
    <row r="14" customFormat="false" ht="15.75" hidden="false" customHeight="false" outlineLevel="0" collapsed="false">
      <c r="A14" s="8" t="n">
        <v>2008</v>
      </c>
      <c r="B14" s="9" t="n">
        <v>178002</v>
      </c>
      <c r="C14" s="10" t="n">
        <v>2230268</v>
      </c>
      <c r="D14" s="10" t="n">
        <v>8</v>
      </c>
    </row>
    <row r="15" customFormat="false" ht="15.75" hidden="false" customHeight="false" outlineLevel="0" collapsed="false">
      <c r="A15" s="8" t="n">
        <v>2009</v>
      </c>
      <c r="B15" s="9" t="n">
        <v>240977</v>
      </c>
      <c r="C15" s="10" t="n">
        <v>2513904</v>
      </c>
      <c r="D15" s="10" t="n">
        <v>9.6</v>
      </c>
    </row>
    <row r="16" customFormat="false" ht="15.75" hidden="false" customHeight="false" outlineLevel="0" collapsed="false">
      <c r="A16" s="8" t="n">
        <v>2010</v>
      </c>
      <c r="B16" s="9" t="n">
        <v>312064</v>
      </c>
      <c r="C16" s="10" t="n">
        <v>3125700</v>
      </c>
      <c r="D16" s="10" t="n">
        <v>10</v>
      </c>
    </row>
    <row r="17" customFormat="false" ht="15.75" hidden="false" customHeight="false" outlineLevel="0" collapsed="false">
      <c r="A17" s="8" t="n">
        <v>2011</v>
      </c>
      <c r="B17" s="9" t="n">
        <v>409908</v>
      </c>
      <c r="C17" s="10" t="n">
        <v>3859532</v>
      </c>
      <c r="D17" s="10" t="n">
        <v>10.6</v>
      </c>
    </row>
    <row r="18" customFormat="false" ht="15.75" hidden="false" customHeight="false" outlineLevel="0" collapsed="false">
      <c r="A18" s="8" t="n">
        <v>2012</v>
      </c>
      <c r="B18" s="9" t="n">
        <v>523746</v>
      </c>
      <c r="C18" s="10" t="n">
        <v>4330305</v>
      </c>
      <c r="D18" s="10" t="n">
        <v>12.1</v>
      </c>
    </row>
    <row r="19" customFormat="false" ht="15.75" hidden="false" customHeight="false" outlineLevel="0" collapsed="false">
      <c r="A19" s="8" t="n">
        <v>2013</v>
      </c>
      <c r="B19" s="9" t="n">
        <v>651393</v>
      </c>
      <c r="C19" s="10" t="n">
        <v>4800680</v>
      </c>
      <c r="D19" s="10" t="n">
        <v>13.6</v>
      </c>
    </row>
    <row r="20" customFormat="false" ht="15.75" hidden="false" customHeight="false" outlineLevel="0" collapsed="false">
      <c r="A20" s="8" t="n">
        <v>2014</v>
      </c>
      <c r="B20" s="9" t="n">
        <v>684360</v>
      </c>
      <c r="C20" s="10" t="n">
        <v>5284352</v>
      </c>
      <c r="D20" s="10" t="n">
        <v>13</v>
      </c>
    </row>
    <row r="21" customFormat="false" ht="15.75" hidden="false" customHeight="false" outlineLevel="0" collapsed="false">
      <c r="A21" s="8" t="n">
        <v>2015</v>
      </c>
      <c r="B21" s="9" t="n">
        <v>713023</v>
      </c>
      <c r="C21" s="10" t="n">
        <v>5699400</v>
      </c>
      <c r="D21" s="10" t="n">
        <v>12.5</v>
      </c>
    </row>
    <row r="22" customFormat="false" ht="15.75" hidden="false" customHeight="false" outlineLevel="0" collapsed="false">
      <c r="A22" s="8" t="n">
        <v>2016</v>
      </c>
      <c r="B22" s="9" t="n">
        <v>714530</v>
      </c>
      <c r="C22" s="10" t="n">
        <v>6181696</v>
      </c>
      <c r="D22" s="10" t="n">
        <v>11.6</v>
      </c>
    </row>
    <row r="23" customFormat="false" ht="15.75" hidden="false" customHeight="false" outlineLevel="0" collapsed="false">
      <c r="A23" s="8" t="n">
        <v>2017</v>
      </c>
      <c r="B23" s="9" t="n">
        <v>651887</v>
      </c>
      <c r="C23" s="10" t="n">
        <v>6813294</v>
      </c>
      <c r="D23" s="10" t="n">
        <v>9.6</v>
      </c>
    </row>
    <row r="24" customFormat="false" ht="15.75" hidden="false" customHeight="false" outlineLevel="0" collapsed="false">
      <c r="A24" s="8" t="n">
        <v>2018</v>
      </c>
      <c r="B24" s="9" t="n">
        <v>644920</v>
      </c>
      <c r="C24" s="10" t="n">
        <v>7539300</v>
      </c>
      <c r="D24" s="10" t="n">
        <v>8.6</v>
      </c>
    </row>
    <row r="25" customFormat="false" ht="15.75" hidden="false" customHeight="false" outlineLevel="0" collapsed="false">
      <c r="A25" s="8" t="n">
        <v>2019</v>
      </c>
      <c r="B25" s="9" t="n">
        <v>635875</v>
      </c>
      <c r="C25" s="10" t="n">
        <v>8300701</v>
      </c>
      <c r="D25" s="10" t="n">
        <v>7.7</v>
      </c>
    </row>
    <row r="26" customFormat="false" ht="15.75" hidden="false" customHeight="false" outlineLevel="0" collapsed="false">
      <c r="A26" s="8" t="n">
        <v>2020</v>
      </c>
      <c r="B26" s="9" t="n">
        <v>669073</v>
      </c>
      <c r="C26" s="10" t="n">
        <v>8530961</v>
      </c>
      <c r="D26" s="10" t="n">
        <v>7.8</v>
      </c>
    </row>
    <row r="27" customFormat="false" ht="16.5" hidden="false" customHeight="false" outlineLevel="0" collapsed="false">
      <c r="A27" s="12" t="n">
        <v>2021</v>
      </c>
      <c r="B27" s="13" t="n">
        <v>742810</v>
      </c>
      <c r="C27" s="13" t="n">
        <v>10041755</v>
      </c>
      <c r="D27" s="13" t="n">
        <v>7.4</v>
      </c>
    </row>
    <row r="28" customFormat="false" ht="16.5" hidden="false" customHeight="false" outlineLevel="0" collapsed="false">
      <c r="A28" s="15"/>
      <c r="D28" s="0"/>
    </row>
    <row r="29" customFormat="false" ht="15.75" hidden="false" customHeight="false" outlineLevel="0" collapsed="false">
      <c r="A29" s="33"/>
      <c r="B29" s="23"/>
      <c r="C29" s="34"/>
      <c r="D29" s="35"/>
    </row>
    <row r="30" customFormat="false" ht="15.75" hidden="false" customHeight="false" outlineLevel="0" collapsed="false">
      <c r="A30" s="33"/>
      <c r="B30" s="23"/>
      <c r="C30" s="34"/>
      <c r="D30" s="35"/>
    </row>
    <row r="31" customFormat="false" ht="15.75" hidden="false" customHeight="false" outlineLevel="0" collapsed="false">
      <c r="A31" s="33"/>
      <c r="B31" s="18"/>
      <c r="C31" s="34"/>
      <c r="D31" s="35"/>
    </row>
    <row r="32" customFormat="false" ht="15.75" hidden="false" customHeight="false" outlineLevel="0" collapsed="false">
      <c r="A32" s="33"/>
      <c r="B32" s="18"/>
      <c r="C32" s="34"/>
      <c r="D32" s="35"/>
    </row>
  </sheetData>
  <mergeCells count="2">
    <mergeCell ref="A1:D1"/>
    <mergeCell ref="A2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.36"/>
    <col collapsed="false" customWidth="true" hidden="false" outlineLevel="0" max="6" min="6" style="25" width="9.5"/>
    <col collapsed="false" customWidth="true" hidden="false" outlineLevel="0" max="9" min="9" style="0" width="9.5"/>
    <col collapsed="false" customWidth="true" hidden="false" outlineLevel="0" max="12" min="12" style="0" width="9.5"/>
  </cols>
  <sheetData>
    <row r="1" customFormat="false" ht="22.1" hidden="false" customHeight="true" outlineLevel="0" collapsed="false">
      <c r="A1" s="2" t="s">
        <v>12</v>
      </c>
      <c r="B1" s="2"/>
      <c r="C1" s="2"/>
      <c r="D1" s="2"/>
      <c r="E1" s="2"/>
      <c r="F1" s="2"/>
      <c r="I1" s="36"/>
    </row>
    <row r="2" customFormat="false" ht="17.25" hidden="false" customHeight="true" outlineLevel="0" collapsed="false">
      <c r="A2" s="3" t="s">
        <v>2</v>
      </c>
      <c r="B2" s="3" t="s">
        <v>13</v>
      </c>
      <c r="C2" s="3"/>
      <c r="D2" s="3"/>
      <c r="E2" s="5" t="s">
        <v>14</v>
      </c>
      <c r="F2" s="5"/>
      <c r="I2" s="36"/>
    </row>
    <row r="3" customFormat="false" ht="17.25" hidden="false" customHeight="true" outlineLevel="0" collapsed="false">
      <c r="A3" s="3"/>
      <c r="B3" s="29" t="s">
        <v>15</v>
      </c>
      <c r="C3" s="6" t="s">
        <v>16</v>
      </c>
      <c r="D3" s="6" t="s">
        <v>17</v>
      </c>
      <c r="E3" s="6" t="s">
        <v>16</v>
      </c>
      <c r="F3" s="7" t="s">
        <v>17</v>
      </c>
      <c r="I3" s="36"/>
    </row>
    <row r="4" customFormat="false" ht="17.25" hidden="false" customHeight="false" outlineLevel="0" collapsed="false">
      <c r="A4" s="3"/>
      <c r="B4" s="6" t="s">
        <v>18</v>
      </c>
      <c r="C4" s="6"/>
      <c r="D4" s="6"/>
      <c r="E4" s="6"/>
      <c r="F4" s="7"/>
      <c r="I4" s="36"/>
    </row>
    <row r="5" customFormat="false" ht="15.75" hidden="false" customHeight="false" outlineLevel="0" collapsed="false">
      <c r="A5" s="8" t="n">
        <v>2000</v>
      </c>
      <c r="B5" s="9" t="n">
        <v>34482</v>
      </c>
      <c r="C5" s="9" t="n">
        <v>26920</v>
      </c>
      <c r="D5" s="37" t="n">
        <v>7562</v>
      </c>
      <c r="E5" s="37" t="n">
        <v>78.1</v>
      </c>
      <c r="F5" s="37" t="n">
        <v>21.9</v>
      </c>
      <c r="I5" s="36"/>
      <c r="L5" s="38"/>
    </row>
    <row r="6" customFormat="false" ht="15.75" hidden="false" customHeight="false" outlineLevel="0" collapsed="false">
      <c r="A6" s="8" t="n">
        <v>2001</v>
      </c>
      <c r="B6" s="9" t="n">
        <v>37360</v>
      </c>
      <c r="C6" s="10" t="n">
        <v>28738</v>
      </c>
      <c r="D6" s="39" t="n">
        <v>8622</v>
      </c>
      <c r="E6" s="39" t="n">
        <v>76.9</v>
      </c>
      <c r="F6" s="39" t="n">
        <v>23.1</v>
      </c>
      <c r="I6" s="36"/>
      <c r="L6" s="38"/>
    </row>
    <row r="7" customFormat="false" ht="15.75" hidden="false" customHeight="false" outlineLevel="0" collapsed="false">
      <c r="A7" s="8" t="n">
        <v>2002</v>
      </c>
      <c r="B7" s="9" t="n">
        <v>40457</v>
      </c>
      <c r="C7" s="10" t="n">
        <v>28391</v>
      </c>
      <c r="D7" s="39" t="n">
        <v>12066</v>
      </c>
      <c r="E7" s="39" t="n">
        <v>70.2</v>
      </c>
      <c r="F7" s="39" t="n">
        <v>29.8</v>
      </c>
      <c r="I7" s="36"/>
      <c r="L7" s="38"/>
    </row>
    <row r="8" customFormat="false" ht="15.75" hidden="false" customHeight="false" outlineLevel="0" collapsed="false">
      <c r="A8" s="8" t="n">
        <v>2003</v>
      </c>
      <c r="B8" s="9" t="n">
        <v>39710</v>
      </c>
      <c r="C8" s="10" t="n">
        <v>32244</v>
      </c>
      <c r="D8" s="39" t="n">
        <v>7466</v>
      </c>
      <c r="E8" s="39" t="n">
        <v>81.2</v>
      </c>
      <c r="F8" s="39" t="n">
        <v>18.8</v>
      </c>
      <c r="I8" s="36"/>
      <c r="L8" s="38"/>
    </row>
    <row r="9" customFormat="false" ht="15.75" hidden="false" customHeight="false" outlineLevel="0" collapsed="false">
      <c r="A9" s="8" t="n">
        <v>2004</v>
      </c>
      <c r="B9" s="9" t="n">
        <v>47512</v>
      </c>
      <c r="C9" s="10" t="n">
        <v>38261</v>
      </c>
      <c r="D9" s="39" t="n">
        <v>9251</v>
      </c>
      <c r="E9" s="39" t="n">
        <v>80.5</v>
      </c>
      <c r="F9" s="39" t="n">
        <v>19.5</v>
      </c>
      <c r="I9" s="36"/>
      <c r="L9" s="38"/>
    </row>
    <row r="10" customFormat="false" ht="15.75" hidden="false" customHeight="false" outlineLevel="0" collapsed="false">
      <c r="A10" s="8" t="n">
        <v>2005</v>
      </c>
      <c r="B10" s="9" t="n">
        <v>70319</v>
      </c>
      <c r="C10" s="10" t="n">
        <v>50360</v>
      </c>
      <c r="D10" s="39" t="n">
        <v>19959</v>
      </c>
      <c r="E10" s="39" t="n">
        <v>71.6</v>
      </c>
      <c r="F10" s="39" t="n">
        <v>28.4</v>
      </c>
      <c r="I10" s="36"/>
      <c r="L10" s="38"/>
    </row>
    <row r="11" customFormat="false" ht="15.75" hidden="false" customHeight="false" outlineLevel="0" collapsed="false">
      <c r="A11" s="8" t="n">
        <v>2006</v>
      </c>
      <c r="B11" s="9" t="n">
        <v>91339</v>
      </c>
      <c r="C11" s="10" t="n">
        <v>62732</v>
      </c>
      <c r="D11" s="39" t="n">
        <v>28607</v>
      </c>
      <c r="E11" s="39" t="n">
        <v>68.7</v>
      </c>
      <c r="F11" s="39" t="n">
        <v>31.3</v>
      </c>
      <c r="I11" s="36"/>
      <c r="L11" s="38"/>
    </row>
    <row r="12" customFormat="false" ht="15.75" hidden="false" customHeight="false" outlineLevel="0" collapsed="false">
      <c r="A12" s="8" t="n">
        <v>2007</v>
      </c>
      <c r="B12" s="9" t="n">
        <v>127660</v>
      </c>
      <c r="C12" s="10" t="n">
        <v>85414</v>
      </c>
      <c r="D12" s="39" t="n">
        <v>42246</v>
      </c>
      <c r="E12" s="39" t="n">
        <v>66.9</v>
      </c>
      <c r="F12" s="39" t="n">
        <v>33.1</v>
      </c>
      <c r="I12" s="36"/>
      <c r="L12" s="38"/>
    </row>
    <row r="13" customFormat="false" ht="15.75" hidden="false" customHeight="false" outlineLevel="0" collapsed="false">
      <c r="A13" s="8" t="n">
        <v>2008</v>
      </c>
      <c r="B13" s="9" t="n">
        <v>178002</v>
      </c>
      <c r="C13" s="10" t="n">
        <v>115172</v>
      </c>
      <c r="D13" s="39" t="n">
        <v>62830</v>
      </c>
      <c r="E13" s="39" t="n">
        <v>64.7</v>
      </c>
      <c r="F13" s="39" t="n">
        <v>35.3</v>
      </c>
      <c r="I13" s="36"/>
      <c r="L13" s="38"/>
    </row>
    <row r="14" customFormat="false" ht="15.75" hidden="false" customHeight="false" outlineLevel="0" collapsed="false">
      <c r="A14" s="8" t="n">
        <v>2009</v>
      </c>
      <c r="B14" s="9" t="n">
        <v>240977</v>
      </c>
      <c r="C14" s="10" t="n">
        <v>151037</v>
      </c>
      <c r="D14" s="39" t="n">
        <v>89940</v>
      </c>
      <c r="E14" s="39" t="n">
        <v>62.7</v>
      </c>
      <c r="F14" s="39" t="n">
        <v>37.3</v>
      </c>
      <c r="I14" s="36"/>
      <c r="L14" s="38"/>
    </row>
    <row r="15" customFormat="false" ht="15.75" hidden="false" customHeight="false" outlineLevel="0" collapsed="false">
      <c r="A15" s="8" t="n">
        <v>2010</v>
      </c>
      <c r="B15" s="9" t="n">
        <v>312006</v>
      </c>
      <c r="C15" s="10" t="n">
        <v>196143</v>
      </c>
      <c r="D15" s="39" t="n">
        <v>115863</v>
      </c>
      <c r="E15" s="39" t="n">
        <v>62.9</v>
      </c>
      <c r="F15" s="39" t="n">
        <v>37.1</v>
      </c>
      <c r="I15" s="36"/>
      <c r="L15" s="38"/>
    </row>
    <row r="16" customFormat="false" ht="15.75" hidden="false" customHeight="false" outlineLevel="0" collapsed="false">
      <c r="A16" s="8" t="n">
        <v>2011</v>
      </c>
      <c r="B16" s="9" t="n">
        <v>409908</v>
      </c>
      <c r="C16" s="10" t="n">
        <v>263229</v>
      </c>
      <c r="D16" s="39" t="n">
        <v>146679</v>
      </c>
      <c r="E16" s="39" t="n">
        <v>64.2</v>
      </c>
      <c r="F16" s="39" t="n">
        <v>35.8</v>
      </c>
      <c r="I16" s="36"/>
      <c r="L16" s="38"/>
    </row>
    <row r="17" customFormat="false" ht="15.75" hidden="false" customHeight="false" outlineLevel="0" collapsed="false">
      <c r="A17" s="8" t="n">
        <v>2012</v>
      </c>
      <c r="B17" s="9" t="n">
        <v>523746</v>
      </c>
      <c r="C17" s="10" t="n">
        <v>369246</v>
      </c>
      <c r="D17" s="39" t="n">
        <v>154500</v>
      </c>
      <c r="E17" s="39" t="n">
        <v>70.5</v>
      </c>
      <c r="F17" s="39" t="n">
        <v>29.5</v>
      </c>
      <c r="I17" s="36"/>
      <c r="L17" s="38"/>
    </row>
    <row r="18" customFormat="false" ht="15.75" hidden="false" customHeight="false" outlineLevel="0" collapsed="false">
      <c r="A18" s="8" t="n">
        <v>2013</v>
      </c>
      <c r="B18" s="9" t="n">
        <v>651393</v>
      </c>
      <c r="C18" s="10" t="n">
        <v>463237</v>
      </c>
      <c r="D18" s="39" t="n">
        <v>188156</v>
      </c>
      <c r="E18" s="39" t="n">
        <v>71.1</v>
      </c>
      <c r="F18" s="39" t="n">
        <v>28.9</v>
      </c>
      <c r="I18" s="36"/>
      <c r="K18" s="40"/>
    </row>
    <row r="19" customFormat="false" ht="15.75" hidden="false" customHeight="false" outlineLevel="0" collapsed="false">
      <c r="A19" s="8" t="n">
        <v>2014</v>
      </c>
      <c r="B19" s="9" t="n">
        <v>684360</v>
      </c>
      <c r="C19" s="10" t="n">
        <v>471182</v>
      </c>
      <c r="D19" s="10" t="n">
        <v>213178</v>
      </c>
      <c r="E19" s="10" t="n">
        <v>68.9</v>
      </c>
      <c r="F19" s="10" t="n">
        <v>31.1</v>
      </c>
    </row>
    <row r="20" customFormat="false" ht="15.75" hidden="false" customHeight="false" outlineLevel="0" collapsed="false">
      <c r="A20" s="8" t="n">
        <v>2015</v>
      </c>
      <c r="B20" s="9" t="n">
        <v>713023</v>
      </c>
      <c r="C20" s="10" t="n">
        <v>460913</v>
      </c>
      <c r="D20" s="10" t="n">
        <v>252110</v>
      </c>
      <c r="E20" s="10" t="n">
        <v>64.6</v>
      </c>
      <c r="F20" s="10" t="n">
        <v>35.4</v>
      </c>
      <c r="I20" s="22"/>
    </row>
    <row r="21" customFormat="false" ht="15.75" hidden="false" customHeight="false" outlineLevel="0" collapsed="false">
      <c r="A21" s="8" t="n">
        <v>2016</v>
      </c>
      <c r="B21" s="9" t="n">
        <v>714530</v>
      </c>
      <c r="C21" s="10" t="n">
        <v>390586</v>
      </c>
      <c r="D21" s="10" t="n">
        <v>323944</v>
      </c>
      <c r="E21" s="10" t="n">
        <v>54.7</v>
      </c>
      <c r="F21" s="10" t="n">
        <v>45.3</v>
      </c>
    </row>
    <row r="22" customFormat="false" ht="15.75" hidden="false" customHeight="false" outlineLevel="0" collapsed="false">
      <c r="A22" s="8" t="n">
        <v>2017</v>
      </c>
      <c r="B22" s="9" t="n">
        <v>651887</v>
      </c>
      <c r="C22" s="10" t="n">
        <v>348835</v>
      </c>
      <c r="D22" s="10" t="n">
        <v>303052</v>
      </c>
      <c r="E22" s="10" t="n">
        <v>53.5</v>
      </c>
      <c r="F22" s="10" t="n">
        <v>46.5</v>
      </c>
    </row>
    <row r="23" customFormat="false" ht="15.75" hidden="false" customHeight="false" outlineLevel="0" collapsed="false">
      <c r="A23" s="8" t="n">
        <v>2018</v>
      </c>
      <c r="B23" s="9" t="n">
        <v>644920</v>
      </c>
      <c r="C23" s="10" t="n">
        <v>394379</v>
      </c>
      <c r="D23" s="10" t="n">
        <v>250541</v>
      </c>
      <c r="E23" s="10" t="n">
        <v>61.2</v>
      </c>
      <c r="F23" s="10" t="n">
        <v>38.8</v>
      </c>
    </row>
    <row r="24" customFormat="false" ht="15.75" hidden="false" customHeight="false" outlineLevel="0" collapsed="false">
      <c r="A24" s="8" t="n">
        <v>2019</v>
      </c>
      <c r="B24" s="9" t="n">
        <v>635875</v>
      </c>
      <c r="C24" s="10" t="n">
        <v>430370</v>
      </c>
      <c r="D24" s="10" t="n">
        <v>205505</v>
      </c>
      <c r="E24" s="10" t="n">
        <v>67.7</v>
      </c>
      <c r="F24" s="10" t="n">
        <v>32.3</v>
      </c>
    </row>
    <row r="25" customFormat="false" ht="15.75" hidden="false" customHeight="false" outlineLevel="0" collapsed="false">
      <c r="A25" s="8" t="n">
        <v>2020</v>
      </c>
      <c r="B25" s="9" t="n">
        <v>669073</v>
      </c>
      <c r="C25" s="10" t="n">
        <v>450478</v>
      </c>
      <c r="D25" s="10" t="n">
        <v>218595</v>
      </c>
      <c r="E25" s="10" t="n">
        <v>67.3</v>
      </c>
      <c r="F25" s="10" t="n">
        <v>32.7</v>
      </c>
    </row>
    <row r="26" customFormat="false" ht="16.5" hidden="false" customHeight="false" outlineLevel="0" collapsed="false">
      <c r="A26" s="12" t="n">
        <v>2021</v>
      </c>
      <c r="B26" s="13" t="n">
        <v>742810</v>
      </c>
      <c r="C26" s="13" t="n">
        <v>511866</v>
      </c>
      <c r="D26" s="13" t="n">
        <v>230944</v>
      </c>
      <c r="E26" s="13" t="n">
        <v>68.9</v>
      </c>
      <c r="F26" s="13" t="n">
        <v>31.1</v>
      </c>
    </row>
    <row r="27" customFormat="false" ht="16.5" hidden="false" customHeight="false" outlineLevel="0" collapsed="false"/>
  </sheetData>
  <mergeCells count="8">
    <mergeCell ref="A1:F1"/>
    <mergeCell ref="A2:A4"/>
    <mergeCell ref="B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8.74"/>
    <col collapsed="false" customWidth="true" hidden="false" outlineLevel="0" max="4" min="4" style="0" width="10.74"/>
    <col collapsed="false" customWidth="true" hidden="false" outlineLevel="0" max="5" min="5" style="0" width="9.5"/>
    <col collapsed="false" customWidth="true" hidden="false" outlineLevel="0" max="6" min="6" style="0" width="10.87"/>
  </cols>
  <sheetData>
    <row r="1" customFormat="false" ht="21.3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41" t="s">
        <v>20</v>
      </c>
      <c r="B2" s="41"/>
      <c r="C2" s="41"/>
      <c r="D2" s="41"/>
      <c r="E2" s="41"/>
      <c r="F2" s="41"/>
      <c r="G2" s="41"/>
    </row>
    <row r="3" customFormat="false" ht="16.5" hidden="false" customHeight="true" outlineLevel="0" collapsed="false">
      <c r="A3" s="6" t="s">
        <v>21</v>
      </c>
      <c r="B3" s="7" t="s">
        <v>16</v>
      </c>
      <c r="C3" s="42"/>
      <c r="D3" s="42"/>
      <c r="E3" s="42"/>
      <c r="F3" s="42"/>
      <c r="G3" s="42"/>
    </row>
    <row r="4" customFormat="false" ht="26.25" hidden="false" customHeight="false" outlineLevel="0" collapsed="false">
      <c r="A4" s="6"/>
      <c r="B4" s="7"/>
      <c r="C4" s="43" t="s">
        <v>22</v>
      </c>
      <c r="D4" s="44" t="s">
        <v>23</v>
      </c>
      <c r="E4" s="44" t="s">
        <v>24</v>
      </c>
      <c r="F4" s="44" t="s">
        <v>25</v>
      </c>
      <c r="G4" s="45" t="s">
        <v>26</v>
      </c>
    </row>
    <row r="5" customFormat="false" ht="15.75" hidden="false" customHeight="false" outlineLevel="0" collapsed="false">
      <c r="A5" s="8" t="n">
        <v>2000</v>
      </c>
      <c r="B5" s="9" t="n">
        <v>26920</v>
      </c>
      <c r="C5" s="9" t="n">
        <v>3601</v>
      </c>
      <c r="D5" s="9" t="n">
        <v>6435</v>
      </c>
      <c r="E5" s="9" t="n">
        <v>436</v>
      </c>
      <c r="F5" s="9" t="n">
        <v>3074</v>
      </c>
      <c r="G5" s="9" t="n">
        <v>2314</v>
      </c>
    </row>
    <row r="6" customFormat="false" ht="15.75" hidden="false" customHeight="false" outlineLevel="0" collapsed="false">
      <c r="A6" s="8" t="n">
        <v>2001</v>
      </c>
      <c r="B6" s="9" t="n">
        <v>28738</v>
      </c>
      <c r="C6" s="10" t="n">
        <v>3598</v>
      </c>
      <c r="D6" s="10" t="n">
        <v>6185</v>
      </c>
      <c r="E6" s="10" t="n">
        <v>458</v>
      </c>
      <c r="F6" s="10" t="n">
        <v>5780</v>
      </c>
      <c r="G6" s="10" t="n">
        <v>2994</v>
      </c>
    </row>
    <row r="7" customFormat="false" ht="15.75" hidden="false" customHeight="false" outlineLevel="0" collapsed="false">
      <c r="A7" s="8" t="n">
        <v>2002</v>
      </c>
      <c r="B7" s="9" t="n">
        <v>28391</v>
      </c>
      <c r="C7" s="10" t="n">
        <v>4328</v>
      </c>
      <c r="D7" s="10" t="n">
        <v>8474</v>
      </c>
      <c r="E7" s="10" t="n">
        <v>714</v>
      </c>
      <c r="F7" s="10" t="n">
        <v>1894</v>
      </c>
      <c r="G7" s="10" t="n">
        <v>1508</v>
      </c>
    </row>
    <row r="8" customFormat="false" ht="15.75" hidden="false" customHeight="false" outlineLevel="0" collapsed="false">
      <c r="A8" s="8" t="n">
        <v>2003</v>
      </c>
      <c r="B8" s="9" t="n">
        <v>32244</v>
      </c>
      <c r="C8" s="10" t="n">
        <v>5877</v>
      </c>
      <c r="D8" s="10" t="n">
        <v>9884</v>
      </c>
      <c r="E8" s="10" t="n">
        <v>1060</v>
      </c>
      <c r="F8" s="10" t="n">
        <v>1521</v>
      </c>
      <c r="G8" s="10" t="n">
        <v>1216</v>
      </c>
    </row>
    <row r="9" customFormat="false" ht="15.75" hidden="false" customHeight="false" outlineLevel="0" collapsed="false">
      <c r="A9" s="8" t="n">
        <v>2004</v>
      </c>
      <c r="B9" s="9" t="n">
        <v>38261</v>
      </c>
      <c r="C9" s="10" t="n">
        <v>7542</v>
      </c>
      <c r="D9" s="10" t="n">
        <v>12450</v>
      </c>
      <c r="E9" s="10" t="n">
        <v>2077</v>
      </c>
      <c r="F9" s="10" t="n">
        <v>3468</v>
      </c>
      <c r="G9" s="10" t="n">
        <v>1313</v>
      </c>
    </row>
    <row r="10" customFormat="false" ht="15.75" hidden="false" customHeight="false" outlineLevel="0" collapsed="false">
      <c r="A10" s="8" t="n">
        <v>2005</v>
      </c>
      <c r="B10" s="9" t="n">
        <v>50360</v>
      </c>
      <c r="C10" s="10" t="n">
        <v>10052</v>
      </c>
      <c r="D10" s="10" t="n">
        <v>19885</v>
      </c>
      <c r="E10" s="10" t="n">
        <v>5737</v>
      </c>
      <c r="F10" s="10" t="n">
        <v>2803</v>
      </c>
      <c r="G10" s="10" t="n">
        <v>1571</v>
      </c>
    </row>
    <row r="11" customFormat="false" ht="15.75" hidden="false" customHeight="false" outlineLevel="0" collapsed="false">
      <c r="A11" s="8" t="n">
        <v>2006</v>
      </c>
      <c r="B11" s="9" t="n">
        <v>62732</v>
      </c>
      <c r="C11" s="10" t="n">
        <v>12577</v>
      </c>
      <c r="D11" s="10" t="n">
        <v>26870</v>
      </c>
      <c r="E11" s="10" t="n">
        <v>6082</v>
      </c>
      <c r="F11" s="10" t="n">
        <v>3994</v>
      </c>
      <c r="G11" s="10" t="n">
        <v>1988</v>
      </c>
    </row>
    <row r="12" customFormat="false" ht="15.75" hidden="false" customHeight="false" outlineLevel="0" collapsed="false">
      <c r="A12" s="8" t="n">
        <v>2007</v>
      </c>
      <c r="B12" s="9" t="n">
        <v>85414</v>
      </c>
      <c r="C12" s="10" t="n">
        <v>14268</v>
      </c>
      <c r="D12" s="10" t="n">
        <v>38454</v>
      </c>
      <c r="E12" s="10" t="n">
        <v>8001</v>
      </c>
      <c r="F12" s="10" t="n">
        <v>6569</v>
      </c>
      <c r="G12" s="10" t="n">
        <v>2498</v>
      </c>
    </row>
    <row r="13" customFormat="false" ht="15.75" hidden="false" customHeight="false" outlineLevel="0" collapsed="false">
      <c r="A13" s="8" t="n">
        <v>2008</v>
      </c>
      <c r="B13" s="9" t="n">
        <v>115172</v>
      </c>
      <c r="C13" s="10" t="n">
        <v>16328</v>
      </c>
      <c r="D13" s="10" t="n">
        <v>45413</v>
      </c>
      <c r="E13" s="10" t="n">
        <v>14928</v>
      </c>
      <c r="F13" s="10" t="n">
        <v>6770</v>
      </c>
      <c r="G13" s="10" t="n">
        <v>3499</v>
      </c>
    </row>
    <row r="14" customFormat="false" ht="15.75" hidden="false" customHeight="false" outlineLevel="0" collapsed="false">
      <c r="A14" s="8" t="n">
        <v>2009</v>
      </c>
      <c r="B14" s="9" t="n">
        <v>151037</v>
      </c>
      <c r="C14" s="10" t="n">
        <v>15603</v>
      </c>
      <c r="D14" s="10" t="n">
        <v>61291</v>
      </c>
      <c r="E14" s="10" t="n">
        <v>20372</v>
      </c>
      <c r="F14" s="10" t="n">
        <v>7404</v>
      </c>
      <c r="G14" s="10" t="n">
        <v>3593</v>
      </c>
    </row>
    <row r="15" customFormat="false" ht="15.75" hidden="false" customHeight="false" outlineLevel="0" collapsed="false">
      <c r="A15" s="8" t="n">
        <v>2010</v>
      </c>
      <c r="B15" s="9" t="n">
        <v>196143</v>
      </c>
      <c r="C15" s="10" t="n">
        <v>19063</v>
      </c>
      <c r="D15" s="10" t="n">
        <v>82384</v>
      </c>
      <c r="E15" s="10" t="n">
        <v>27553</v>
      </c>
      <c r="F15" s="10" t="n">
        <v>10106</v>
      </c>
      <c r="G15" s="10" t="n">
        <v>4654</v>
      </c>
    </row>
    <row r="16" customFormat="false" ht="15.75" hidden="false" customHeight="false" outlineLevel="0" collapsed="false">
      <c r="A16" s="8" t="n">
        <v>2011</v>
      </c>
      <c r="B16" s="9" t="n">
        <v>263229</v>
      </c>
      <c r="C16" s="10" t="n">
        <v>23625</v>
      </c>
      <c r="D16" s="10" t="n">
        <v>104321</v>
      </c>
      <c r="E16" s="10" t="n">
        <v>44458</v>
      </c>
      <c r="F16" s="10" t="n">
        <v>16793</v>
      </c>
      <c r="G16" s="10" t="n">
        <v>5489</v>
      </c>
    </row>
    <row r="17" customFormat="false" ht="15.75" hidden="false" customHeight="false" outlineLevel="0" collapsed="false">
      <c r="A17" s="8" t="n">
        <v>2012</v>
      </c>
      <c r="B17" s="9" t="n">
        <v>369246</v>
      </c>
      <c r="C17" s="10" t="n">
        <v>30889</v>
      </c>
      <c r="D17" s="10" t="n">
        <v>138938</v>
      </c>
      <c r="E17" s="10" t="n">
        <v>53912</v>
      </c>
      <c r="F17" s="10" t="n">
        <v>21256</v>
      </c>
      <c r="G17" s="10" t="n">
        <v>6528</v>
      </c>
    </row>
    <row r="18" customFormat="false" ht="15.75" hidden="false" customHeight="false" outlineLevel="0" collapsed="false">
      <c r="A18" s="8" t="n">
        <v>2013</v>
      </c>
      <c r="B18" s="9" t="n">
        <v>463237</v>
      </c>
      <c r="C18" s="10" t="n">
        <v>61583</v>
      </c>
      <c r="D18" s="10" t="n">
        <v>130915</v>
      </c>
      <c r="E18" s="10" t="n">
        <v>97619</v>
      </c>
      <c r="F18" s="10" t="n">
        <v>19945</v>
      </c>
      <c r="G18" s="10" t="n">
        <v>5788</v>
      </c>
    </row>
    <row r="19" customFormat="false" ht="15.75" hidden="false" customHeight="false" outlineLevel="0" collapsed="false">
      <c r="A19" s="8" t="n">
        <v>2014</v>
      </c>
      <c r="B19" s="9" t="n">
        <v>471182</v>
      </c>
      <c r="C19" s="10" t="n">
        <v>74615</v>
      </c>
      <c r="D19" s="10" t="n">
        <v>134051</v>
      </c>
      <c r="E19" s="10" t="n">
        <v>87182</v>
      </c>
      <c r="F19" s="10" t="n">
        <v>22752</v>
      </c>
      <c r="G19" s="10" t="n">
        <v>4687</v>
      </c>
    </row>
    <row r="20" customFormat="false" ht="15.75" hidden="false" customHeight="false" outlineLevel="0" collapsed="false">
      <c r="A20" s="8" t="n">
        <v>2015</v>
      </c>
      <c r="B20" s="9" t="n">
        <v>460913</v>
      </c>
      <c r="C20" s="10" t="n">
        <v>66203</v>
      </c>
      <c r="D20" s="10" t="n">
        <v>136216</v>
      </c>
      <c r="E20" s="10" t="n">
        <v>65743</v>
      </c>
      <c r="F20" s="10" t="n">
        <v>22124</v>
      </c>
      <c r="G20" s="10" t="n">
        <v>4657</v>
      </c>
    </row>
    <row r="21" customFormat="false" ht="15.75" hidden="false" customHeight="false" outlineLevel="0" collapsed="false">
      <c r="A21" s="8" t="n">
        <v>2016</v>
      </c>
      <c r="B21" s="9" t="n">
        <v>390586</v>
      </c>
      <c r="C21" s="10" t="n">
        <v>95901</v>
      </c>
      <c r="D21" s="10" t="n">
        <v>80784</v>
      </c>
      <c r="E21" s="10" t="n">
        <v>29173</v>
      </c>
      <c r="F21" s="10" t="n">
        <v>16631</v>
      </c>
      <c r="G21" s="10" t="n">
        <v>5206</v>
      </c>
    </row>
    <row r="22" customFormat="false" ht="15.75" hidden="false" customHeight="false" outlineLevel="0" collapsed="false">
      <c r="A22" s="8" t="n">
        <v>2017</v>
      </c>
      <c r="B22" s="9" t="n">
        <v>348835</v>
      </c>
      <c r="C22" s="10" t="n">
        <v>140242</v>
      </c>
      <c r="D22" s="10" t="n">
        <v>2292</v>
      </c>
      <c r="E22" s="10" t="n">
        <v>33633</v>
      </c>
      <c r="F22" s="10" t="n">
        <v>22032</v>
      </c>
      <c r="G22" s="10" t="n">
        <v>6234</v>
      </c>
    </row>
    <row r="23" customFormat="false" ht="15.75" hidden="false" customHeight="false" outlineLevel="0" collapsed="false">
      <c r="A23" s="8" t="n">
        <v>2018</v>
      </c>
      <c r="B23" s="9" t="n">
        <v>394379</v>
      </c>
      <c r="C23" s="10" t="n">
        <v>170914</v>
      </c>
      <c r="D23" s="10" t="n">
        <v>418</v>
      </c>
      <c r="E23" s="10" t="n">
        <v>37443</v>
      </c>
      <c r="F23" s="10" t="n">
        <v>35249</v>
      </c>
      <c r="G23" s="10" t="n">
        <v>8287</v>
      </c>
    </row>
    <row r="24" customFormat="false" ht="15.75" hidden="false" customHeight="false" outlineLevel="0" collapsed="false">
      <c r="A24" s="8" t="n">
        <v>2019</v>
      </c>
      <c r="B24" s="9" t="n">
        <v>430370</v>
      </c>
      <c r="C24" s="10" t="n">
        <v>196000</v>
      </c>
      <c r="D24" s="46"/>
      <c r="E24" s="10" t="n">
        <v>40124</v>
      </c>
      <c r="F24" s="10" t="n">
        <v>43053</v>
      </c>
      <c r="G24" s="10" t="n">
        <v>7072</v>
      </c>
    </row>
    <row r="25" customFormat="false" ht="15.75" hidden="false" customHeight="false" outlineLevel="0" collapsed="false">
      <c r="A25" s="8" t="n">
        <v>2020</v>
      </c>
      <c r="B25" s="9" t="n">
        <v>450478</v>
      </c>
      <c r="C25" s="10" t="n">
        <v>202382</v>
      </c>
      <c r="D25" s="46"/>
      <c r="E25" s="10" t="n">
        <v>39218</v>
      </c>
      <c r="F25" s="10" t="n">
        <v>47206</v>
      </c>
      <c r="G25" s="10" t="n">
        <v>7942</v>
      </c>
    </row>
    <row r="26" customFormat="false" ht="16.5" hidden="false" customHeight="false" outlineLevel="0" collapsed="false">
      <c r="A26" s="12" t="n">
        <v>2021</v>
      </c>
      <c r="B26" s="13" t="n">
        <v>511866</v>
      </c>
      <c r="C26" s="13" t="n">
        <v>250208</v>
      </c>
      <c r="D26" s="47"/>
      <c r="E26" s="13" t="n">
        <v>43730</v>
      </c>
      <c r="F26" s="13" t="n">
        <v>55408</v>
      </c>
      <c r="G26" s="13" t="n">
        <v>10831</v>
      </c>
    </row>
    <row r="27" customFormat="false" ht="16.5" hidden="false" customHeight="false" outlineLevel="0" collapsed="false"/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8.74"/>
    <col collapsed="false" customWidth="true" hidden="false" outlineLevel="0" max="6" min="6" style="0" width="11.87"/>
  </cols>
  <sheetData>
    <row r="1" customFormat="false" ht="21.35" hidden="false" customHeight="true" outlineLevel="0" collapsed="false">
      <c r="A1" s="2" t="s">
        <v>27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16.5" hidden="false" customHeight="true" outlineLevel="0" collapsed="false">
      <c r="A3" s="6" t="s">
        <v>2</v>
      </c>
      <c r="B3" s="7" t="s">
        <v>28</v>
      </c>
      <c r="C3" s="42"/>
      <c r="D3" s="42"/>
      <c r="E3" s="42"/>
      <c r="F3" s="42"/>
    </row>
    <row r="4" customFormat="false" ht="16.5" hidden="false" customHeight="true" outlineLevel="0" collapsed="false">
      <c r="A4" s="6"/>
      <c r="B4" s="7"/>
      <c r="C4" s="48" t="s">
        <v>29</v>
      </c>
      <c r="D4" s="49" t="s">
        <v>30</v>
      </c>
      <c r="E4" s="44" t="s">
        <v>31</v>
      </c>
      <c r="F4" s="45" t="s">
        <v>32</v>
      </c>
    </row>
    <row r="5" customFormat="false" ht="16.5" hidden="false" customHeight="false" outlineLevel="0" collapsed="false">
      <c r="A5" s="6"/>
      <c r="B5" s="7"/>
      <c r="C5" s="50" t="s">
        <v>33</v>
      </c>
      <c r="D5" s="49"/>
      <c r="E5" s="44"/>
      <c r="F5" s="45"/>
    </row>
    <row r="6" customFormat="false" ht="15.75" hidden="false" customHeight="false" outlineLevel="0" collapsed="false">
      <c r="A6" s="8" t="n">
        <v>2000</v>
      </c>
      <c r="B6" s="9" t="n">
        <v>58988</v>
      </c>
      <c r="C6" s="9" t="n">
        <v>3357</v>
      </c>
      <c r="D6" s="9" t="n">
        <v>15334</v>
      </c>
      <c r="E6" s="9" t="n">
        <v>105</v>
      </c>
      <c r="F6" s="9" t="n">
        <v>3410</v>
      </c>
    </row>
    <row r="7" customFormat="false" ht="15.75" hidden="false" customHeight="false" outlineLevel="0" collapsed="false">
      <c r="A7" s="8" t="n">
        <v>2001</v>
      </c>
      <c r="B7" s="9" t="n">
        <v>77965</v>
      </c>
      <c r="C7" s="10" t="n">
        <v>4214</v>
      </c>
      <c r="D7" s="10" t="n">
        <v>19367</v>
      </c>
      <c r="E7" s="10" t="n">
        <v>146</v>
      </c>
      <c r="F7" s="10" t="n">
        <v>4092</v>
      </c>
    </row>
    <row r="8" customFormat="false" ht="15.75" hidden="false" customHeight="false" outlineLevel="0" collapsed="false">
      <c r="A8" s="8" t="n">
        <v>2002</v>
      </c>
      <c r="B8" s="9" t="n">
        <v>93786</v>
      </c>
      <c r="C8" s="10" t="n">
        <v>4209</v>
      </c>
      <c r="D8" s="10" t="n">
        <v>23369</v>
      </c>
      <c r="E8" s="10" t="n">
        <v>190</v>
      </c>
      <c r="F8" s="10" t="n">
        <v>4803</v>
      </c>
    </row>
    <row r="9" customFormat="false" ht="15.75" hidden="false" customHeight="false" outlineLevel="0" collapsed="false">
      <c r="A9" s="8" t="n">
        <v>2003</v>
      </c>
      <c r="B9" s="9" t="n">
        <v>111345</v>
      </c>
      <c r="C9" s="10" t="n">
        <v>7179</v>
      </c>
      <c r="D9" s="10" t="n">
        <v>26049</v>
      </c>
      <c r="E9" s="10" t="n">
        <v>48</v>
      </c>
      <c r="F9" s="10" t="n">
        <v>5684</v>
      </c>
    </row>
    <row r="10" customFormat="false" ht="15.75" hidden="false" customHeight="false" outlineLevel="0" collapsed="false">
      <c r="A10" s="8" t="n">
        <v>2004</v>
      </c>
      <c r="B10" s="9" t="n">
        <v>130910</v>
      </c>
      <c r="C10" s="10" t="n">
        <v>9015</v>
      </c>
      <c r="D10" s="10" t="n">
        <v>29617</v>
      </c>
      <c r="E10" s="10" t="n">
        <v>79</v>
      </c>
      <c r="F10" s="10" t="n">
        <v>6696</v>
      </c>
    </row>
    <row r="11" customFormat="false" ht="15.75" hidden="false" customHeight="false" outlineLevel="0" collapsed="false">
      <c r="A11" s="8" t="n">
        <v>2005</v>
      </c>
      <c r="B11" s="9" t="n">
        <v>161858</v>
      </c>
      <c r="C11" s="10" t="n">
        <v>10761</v>
      </c>
      <c r="D11" s="10" t="n">
        <v>30939</v>
      </c>
      <c r="E11" s="10" t="n">
        <v>77</v>
      </c>
      <c r="F11" s="10" t="n">
        <v>9247</v>
      </c>
    </row>
    <row r="12" customFormat="false" ht="15.75" hidden="false" customHeight="false" outlineLevel="0" collapsed="false">
      <c r="A12" s="8" t="n">
        <v>2006</v>
      </c>
      <c r="B12" s="9" t="n">
        <v>219550</v>
      </c>
      <c r="C12" s="10" t="n">
        <v>14883</v>
      </c>
      <c r="D12" s="10" t="n">
        <v>40081</v>
      </c>
      <c r="E12" s="10" t="n">
        <v>114</v>
      </c>
      <c r="F12" s="10" t="n">
        <v>13307</v>
      </c>
    </row>
    <row r="13" customFormat="false" ht="15.75" hidden="false" customHeight="false" outlineLevel="0" collapsed="false">
      <c r="A13" s="8" t="n">
        <v>2007</v>
      </c>
      <c r="B13" s="9" t="n">
        <v>292661</v>
      </c>
      <c r="C13" s="10" t="n">
        <v>27327</v>
      </c>
      <c r="D13" s="10" t="n">
        <v>47130</v>
      </c>
      <c r="E13" s="10" t="n">
        <v>1381</v>
      </c>
      <c r="F13" s="10" t="n">
        <v>18833</v>
      </c>
    </row>
    <row r="14" customFormat="false" ht="15.75" hidden="false" customHeight="false" outlineLevel="0" collapsed="false">
      <c r="A14" s="8" t="n">
        <v>2008</v>
      </c>
      <c r="B14" s="9" t="n">
        <v>428349</v>
      </c>
      <c r="C14" s="10" t="n">
        <v>43876</v>
      </c>
      <c r="D14" s="10" t="n">
        <v>72068</v>
      </c>
      <c r="E14" s="10" t="n">
        <v>2629</v>
      </c>
      <c r="F14" s="10" t="n">
        <v>35973</v>
      </c>
    </row>
    <row r="15" customFormat="false" ht="15.75" hidden="false" customHeight="false" outlineLevel="0" collapsed="false">
      <c r="A15" s="8" t="n">
        <v>2009</v>
      </c>
      <c r="B15" s="9" t="n">
        <v>547496</v>
      </c>
      <c r="C15" s="10" t="n">
        <v>75000</v>
      </c>
      <c r="D15" s="10" t="n">
        <v>78631</v>
      </c>
      <c r="E15" s="10" t="n">
        <v>5604</v>
      </c>
      <c r="F15" s="10" t="n">
        <v>45946</v>
      </c>
      <c r="H15" s="22"/>
    </row>
    <row r="16" customFormat="false" ht="15.75" hidden="false" customHeight="false" outlineLevel="0" collapsed="false">
      <c r="A16" s="8" t="n">
        <v>2010</v>
      </c>
      <c r="B16" s="9" t="n">
        <v>681120</v>
      </c>
      <c r="C16" s="10" t="n">
        <v>86092</v>
      </c>
      <c r="D16" s="10" t="n">
        <v>96648</v>
      </c>
      <c r="E16" s="10" t="n">
        <v>10216</v>
      </c>
      <c r="F16" s="10" t="n">
        <v>50783</v>
      </c>
      <c r="H16" s="22"/>
    </row>
    <row r="17" customFormat="false" ht="15.75" hidden="false" customHeight="false" outlineLevel="0" collapsed="false">
      <c r="A17" s="8" t="n">
        <v>2011</v>
      </c>
      <c r="B17" s="9" t="n">
        <v>881080</v>
      </c>
      <c r="C17" s="10" t="n">
        <v>114576</v>
      </c>
      <c r="D17" s="10" t="n">
        <v>143217</v>
      </c>
      <c r="E17" s="10" t="n">
        <v>10150</v>
      </c>
      <c r="F17" s="10" t="n">
        <v>73621</v>
      </c>
    </row>
    <row r="18" customFormat="false" ht="15.75" hidden="false" customHeight="false" outlineLevel="0" collapsed="false">
      <c r="A18" s="8" t="n">
        <v>2012</v>
      </c>
      <c r="B18" s="9" t="n">
        <v>1127224</v>
      </c>
      <c r="C18" s="10" t="n">
        <v>128305</v>
      </c>
      <c r="D18" s="10" t="n">
        <v>185861</v>
      </c>
      <c r="E18" s="10" t="n">
        <v>14314</v>
      </c>
      <c r="F18" s="10" t="n">
        <v>101083</v>
      </c>
    </row>
    <row r="19" customFormat="false" ht="15.75" hidden="false" customHeight="false" outlineLevel="0" collapsed="false">
      <c r="A19" s="8" t="n">
        <v>2013</v>
      </c>
      <c r="B19" s="9" t="n">
        <v>1306761</v>
      </c>
      <c r="C19" s="10" t="n">
        <v>145080</v>
      </c>
      <c r="D19" s="10" t="n">
        <v>190923</v>
      </c>
      <c r="E19" s="10" t="n">
        <v>17887</v>
      </c>
      <c r="F19" s="10" t="n">
        <v>120880</v>
      </c>
    </row>
    <row r="20" customFormat="false" ht="15.75" hidden="false" customHeight="false" outlineLevel="0" collapsed="false">
      <c r="A20" s="8" t="n">
        <v>2014</v>
      </c>
      <c r="B20" s="9" t="n">
        <v>1384950</v>
      </c>
      <c r="C20" s="10" t="n">
        <v>137129</v>
      </c>
      <c r="D20" s="10" t="n">
        <v>179691</v>
      </c>
      <c r="E20" s="10" t="n">
        <v>17075</v>
      </c>
      <c r="F20" s="10" t="n">
        <v>126122</v>
      </c>
    </row>
    <row r="21" customFormat="false" ht="15.75" hidden="false" customHeight="false" outlineLevel="0" collapsed="false">
      <c r="A21" s="8" t="n">
        <v>2015</v>
      </c>
      <c r="B21" s="9" t="n">
        <v>1475708</v>
      </c>
      <c r="C21" s="10" t="n">
        <v>169279</v>
      </c>
      <c r="D21" s="10" t="n">
        <v>197459</v>
      </c>
      <c r="E21" s="10" t="n">
        <v>19072</v>
      </c>
      <c r="F21" s="10" t="n">
        <v>145253</v>
      </c>
    </row>
    <row r="22" customFormat="false" ht="15.75" hidden="false" customHeight="false" outlineLevel="0" collapsed="false">
      <c r="A22" s="8" t="n">
        <v>2016</v>
      </c>
      <c r="B22" s="51" t="n">
        <v>1489985</v>
      </c>
      <c r="C22" s="10" t="n">
        <v>180995</v>
      </c>
      <c r="D22" s="10" t="n">
        <v>197653</v>
      </c>
      <c r="E22" s="10" t="n">
        <v>17851</v>
      </c>
      <c r="F22" s="10" t="n">
        <v>129183</v>
      </c>
    </row>
    <row r="23" customFormat="false" ht="15.75" hidden="false" customHeight="false" outlineLevel="0" collapsed="false">
      <c r="A23" s="8" t="n">
        <v>2017</v>
      </c>
      <c r="B23" s="51" t="n">
        <v>1436093</v>
      </c>
      <c r="C23" s="10" t="n">
        <v>189597</v>
      </c>
      <c r="D23" s="10" t="n">
        <v>199971</v>
      </c>
      <c r="E23" s="10" t="n">
        <v>12792</v>
      </c>
      <c r="F23" s="10" t="n">
        <v>145613</v>
      </c>
    </row>
    <row r="24" customFormat="false" ht="15.75" hidden="false" customHeight="false" outlineLevel="0" collapsed="false">
      <c r="A24" s="8" t="n">
        <v>2018</v>
      </c>
      <c r="B24" s="51" t="n">
        <v>1544335</v>
      </c>
      <c r="C24" s="10" t="n">
        <v>207435</v>
      </c>
      <c r="D24" s="10" t="n">
        <v>220244</v>
      </c>
      <c r="E24" s="10" t="n">
        <v>25808</v>
      </c>
      <c r="F24" s="10" t="n">
        <v>160473</v>
      </c>
    </row>
    <row r="25" customFormat="false" ht="15.75" hidden="false" customHeight="false" outlineLevel="0" collapsed="false">
      <c r="A25" s="8" t="n">
        <v>2019</v>
      </c>
      <c r="B25" s="51" t="n">
        <v>1729395</v>
      </c>
      <c r="C25" s="10" t="n">
        <v>267832</v>
      </c>
      <c r="D25" s="10" t="n">
        <v>258655</v>
      </c>
      <c r="E25" s="10" t="n">
        <v>27417</v>
      </c>
      <c r="F25" s="10" t="n">
        <v>207071</v>
      </c>
    </row>
    <row r="26" customFormat="false" ht="15.75" hidden="false" customHeight="false" outlineLevel="0" collapsed="false">
      <c r="A26" s="8" t="n">
        <v>2020</v>
      </c>
      <c r="B26" s="51" t="n">
        <v>1781087</v>
      </c>
      <c r="C26" s="10" t="n">
        <v>247909</v>
      </c>
      <c r="D26" s="10" t="n">
        <v>251653</v>
      </c>
      <c r="E26" s="10" t="n">
        <v>26987</v>
      </c>
      <c r="F26" s="10" t="n">
        <v>212951</v>
      </c>
    </row>
    <row r="27" customFormat="false" ht="16.5" hidden="false" customHeight="false" outlineLevel="0" collapsed="false">
      <c r="A27" s="12" t="n">
        <v>2021</v>
      </c>
      <c r="B27" s="14" t="n">
        <v>1729395</v>
      </c>
      <c r="C27" s="13" t="n">
        <v>267832</v>
      </c>
      <c r="D27" s="13" t="n">
        <v>258655</v>
      </c>
      <c r="E27" s="13" t="n">
        <v>27417</v>
      </c>
      <c r="F27" s="13" t="n">
        <v>207071</v>
      </c>
    </row>
    <row r="28" customFormat="false" ht="16.5" hidden="false" customHeight="false" outlineLevel="0" collapsed="false"/>
  </sheetData>
  <mergeCells count="8">
    <mergeCell ref="A1:F1"/>
    <mergeCell ref="A2:F2"/>
    <mergeCell ref="A3:A5"/>
    <mergeCell ref="B3:B5"/>
    <mergeCell ref="C3:F3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18.81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5" min="4" style="0" width="10.62"/>
    <col collapsed="false" customWidth="true" hidden="false" outlineLevel="0" max="6" min="6" style="0" width="10.24"/>
    <col collapsed="false" customWidth="true" hidden="false" outlineLevel="0" max="15" min="9" style="0" width="9.5"/>
  </cols>
  <sheetData>
    <row r="1" customFormat="false" ht="21.4" hidden="false" customHeight="false" outlineLevel="0" collapsed="false">
      <c r="A1" s="53" t="s">
        <v>3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7.25" hidden="false" customHeight="true" outlineLevel="0" collapsed="false">
      <c r="A2" s="54" t="s">
        <v>20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8.75" hidden="false" customHeight="true" outlineLevel="0" collapsed="false">
      <c r="A3" s="55" t="s">
        <v>35</v>
      </c>
      <c r="B3" s="56" t="s">
        <v>36</v>
      </c>
      <c r="C3" s="56" t="s">
        <v>37</v>
      </c>
      <c r="D3" s="56" t="s">
        <v>38</v>
      </c>
      <c r="E3" s="56" t="s">
        <v>39</v>
      </c>
      <c r="F3" s="56" t="s">
        <v>40</v>
      </c>
      <c r="G3" s="56" t="s">
        <v>41</v>
      </c>
      <c r="H3" s="56" t="s">
        <v>42</v>
      </c>
      <c r="I3" s="56" t="s">
        <v>43</v>
      </c>
      <c r="J3" s="57" t="s">
        <v>44</v>
      </c>
    </row>
    <row r="4" customFormat="false" ht="16.5" hidden="false" customHeight="false" outlineLevel="0" collapsed="false">
      <c r="A4" s="55"/>
      <c r="B4" s="56"/>
      <c r="C4" s="56"/>
      <c r="D4" s="56"/>
      <c r="E4" s="56"/>
      <c r="F4" s="56"/>
      <c r="G4" s="56"/>
      <c r="H4" s="56" t="s">
        <v>45</v>
      </c>
      <c r="I4" s="56"/>
      <c r="J4" s="57"/>
    </row>
    <row r="5" customFormat="false" ht="16" hidden="false" customHeight="true" outlineLevel="0" collapsed="false">
      <c r="A5" s="55"/>
      <c r="B5" s="56"/>
      <c r="C5" s="56"/>
      <c r="D5" s="56"/>
      <c r="E5" s="56"/>
      <c r="F5" s="56"/>
      <c r="G5" s="56"/>
      <c r="H5" s="56" t="s">
        <v>46</v>
      </c>
      <c r="I5" s="56"/>
      <c r="J5" s="57"/>
    </row>
    <row r="6" customFormat="false" ht="15.75" hidden="false" customHeight="false" outlineLevel="0" collapsed="false">
      <c r="A6" s="58" t="s">
        <v>47</v>
      </c>
      <c r="B6" s="59" t="n">
        <v>742810</v>
      </c>
      <c r="C6" s="59" t="n">
        <v>138315</v>
      </c>
      <c r="D6" s="59" t="n">
        <v>233430</v>
      </c>
      <c r="E6" s="59" t="n">
        <v>120005</v>
      </c>
      <c r="F6" s="59" t="n">
        <v>23916</v>
      </c>
      <c r="G6" s="59" t="n">
        <v>107133</v>
      </c>
      <c r="H6" s="59" t="n">
        <v>43846</v>
      </c>
      <c r="I6" s="59" t="n">
        <v>33200</v>
      </c>
      <c r="J6" s="59" t="n">
        <v>42965</v>
      </c>
    </row>
    <row r="7" customFormat="false" ht="15.75" hidden="false" customHeight="false" outlineLevel="0" collapsed="false">
      <c r="A7" s="58" t="s">
        <v>48</v>
      </c>
      <c r="B7" s="59" t="n">
        <v>511866</v>
      </c>
      <c r="C7" s="59" t="n">
        <v>84363</v>
      </c>
      <c r="D7" s="59" t="n">
        <v>178401</v>
      </c>
      <c r="E7" s="59" t="n">
        <v>68156</v>
      </c>
      <c r="F7" s="59" t="n">
        <v>13435</v>
      </c>
      <c r="G7" s="59" t="n">
        <v>83060</v>
      </c>
      <c r="H7" s="59" t="n">
        <v>39992</v>
      </c>
      <c r="I7" s="59" t="n">
        <v>4189</v>
      </c>
      <c r="J7" s="59" t="n">
        <v>40270</v>
      </c>
    </row>
    <row r="8" customFormat="false" ht="15.75" hidden="false" customHeight="false" outlineLevel="0" collapsed="false">
      <c r="A8" s="58" t="s">
        <v>49</v>
      </c>
      <c r="B8" s="59" t="n">
        <v>250208</v>
      </c>
      <c r="C8" s="59" t="n">
        <v>29048</v>
      </c>
      <c r="D8" s="59" t="n">
        <v>105303</v>
      </c>
      <c r="E8" s="59" t="n">
        <v>27952</v>
      </c>
      <c r="F8" s="59" t="n">
        <v>6539</v>
      </c>
      <c r="G8" s="59" t="n">
        <v>35960</v>
      </c>
      <c r="H8" s="59" t="n">
        <v>23686</v>
      </c>
      <c r="I8" s="59" t="n">
        <v>1389</v>
      </c>
      <c r="J8" s="59" t="n">
        <v>20331</v>
      </c>
    </row>
    <row r="9" customFormat="false" ht="15.75" hidden="false" customHeight="false" outlineLevel="0" collapsed="false">
      <c r="A9" s="58" t="s">
        <v>50</v>
      </c>
      <c r="B9" s="60" t="n">
        <v>55408</v>
      </c>
      <c r="C9" s="60" t="n">
        <v>16941</v>
      </c>
      <c r="D9" s="60" t="n">
        <v>14780</v>
      </c>
      <c r="E9" s="60" t="n">
        <v>8335</v>
      </c>
      <c r="F9" s="60" t="n">
        <v>987</v>
      </c>
      <c r="G9" s="60" t="n">
        <v>7443</v>
      </c>
      <c r="H9" s="60" t="n">
        <v>1467</v>
      </c>
      <c r="I9" s="60" t="n">
        <v>625</v>
      </c>
      <c r="J9" s="60" t="n">
        <v>4830</v>
      </c>
    </row>
    <row r="10" customFormat="false" ht="15.75" hidden="false" customHeight="false" outlineLevel="0" collapsed="false">
      <c r="A10" s="58" t="s">
        <v>51</v>
      </c>
      <c r="B10" s="60" t="n">
        <v>10831</v>
      </c>
      <c r="C10" s="60" t="n">
        <v>1265</v>
      </c>
      <c r="D10" s="60" t="n">
        <v>3478</v>
      </c>
      <c r="E10" s="60" t="n">
        <v>1885</v>
      </c>
      <c r="F10" s="60" t="n">
        <v>310</v>
      </c>
      <c r="G10" s="60" t="n">
        <v>1806</v>
      </c>
      <c r="H10" s="60" t="n">
        <v>1371</v>
      </c>
      <c r="I10" s="60" t="n">
        <v>161</v>
      </c>
      <c r="J10" s="60" t="n">
        <v>555</v>
      </c>
    </row>
    <row r="11" customFormat="false" ht="15.75" hidden="false" customHeight="false" outlineLevel="0" collapsed="false">
      <c r="A11" s="58" t="s">
        <v>52</v>
      </c>
      <c r="B11" s="60" t="n">
        <v>29913</v>
      </c>
      <c r="C11" s="60"/>
      <c r="D11" s="60" t="n">
        <v>19152</v>
      </c>
      <c r="E11" s="60" t="n">
        <v>3123</v>
      </c>
      <c r="F11" s="60" t="n">
        <v>1174</v>
      </c>
      <c r="G11" s="60" t="n">
        <v>6221</v>
      </c>
      <c r="H11" s="60"/>
      <c r="I11" s="60"/>
      <c r="J11" s="60" t="n">
        <v>243</v>
      </c>
    </row>
    <row r="12" customFormat="false" ht="15.75" hidden="false" customHeight="false" outlineLevel="0" collapsed="false">
      <c r="A12" s="58" t="s">
        <v>53</v>
      </c>
      <c r="B12" s="60" t="n">
        <v>30864</v>
      </c>
      <c r="C12" s="60" t="n">
        <v>6785</v>
      </c>
      <c r="D12" s="60" t="n">
        <v>10065</v>
      </c>
      <c r="E12" s="60" t="n">
        <v>2656</v>
      </c>
      <c r="F12" s="60" t="n">
        <v>406</v>
      </c>
      <c r="G12" s="60" t="n">
        <v>4051</v>
      </c>
      <c r="H12" s="60" t="n">
        <v>3359</v>
      </c>
      <c r="I12" s="60" t="n">
        <v>208</v>
      </c>
      <c r="J12" s="60" t="n">
        <v>3334</v>
      </c>
    </row>
    <row r="13" customFormat="false" ht="15.75" hidden="false" customHeight="false" outlineLevel="0" collapsed="false">
      <c r="A13" s="58" t="s">
        <v>54</v>
      </c>
      <c r="B13" s="60" t="n">
        <v>16002</v>
      </c>
      <c r="C13" s="60" t="n">
        <v>3526</v>
      </c>
      <c r="D13" s="60" t="n">
        <v>3292</v>
      </c>
      <c r="E13" s="60" t="n">
        <v>1782</v>
      </c>
      <c r="F13" s="60" t="n">
        <v>304</v>
      </c>
      <c r="G13" s="60" t="n">
        <v>2445</v>
      </c>
      <c r="H13" s="61" t="n">
        <v>2419</v>
      </c>
      <c r="I13" s="61" t="n">
        <v>781</v>
      </c>
      <c r="J13" s="60" t="n">
        <v>1453</v>
      </c>
      <c r="K13" s="36"/>
      <c r="L13" s="36"/>
      <c r="M13" s="36"/>
      <c r="N13" s="36"/>
      <c r="O13" s="36"/>
    </row>
    <row r="14" customFormat="false" ht="15.75" hidden="false" customHeight="false" outlineLevel="0" collapsed="false">
      <c r="A14" s="58" t="s">
        <v>55</v>
      </c>
      <c r="B14" s="60" t="n">
        <v>6984</v>
      </c>
      <c r="C14" s="60" t="n">
        <v>943</v>
      </c>
      <c r="D14" s="60" t="n">
        <v>2340</v>
      </c>
      <c r="E14" s="60" t="n">
        <v>1158</v>
      </c>
      <c r="F14" s="60" t="n">
        <v>171</v>
      </c>
      <c r="G14" s="60" t="n">
        <v>1147</v>
      </c>
      <c r="H14" s="60" t="n">
        <v>485</v>
      </c>
      <c r="I14" s="60" t="n">
        <v>34</v>
      </c>
      <c r="J14" s="60" t="n">
        <v>706</v>
      </c>
    </row>
    <row r="15" customFormat="false" ht="15.75" hidden="false" customHeight="false" outlineLevel="0" collapsed="false">
      <c r="A15" s="58" t="s">
        <v>56</v>
      </c>
      <c r="B15" s="60" t="n">
        <v>43503</v>
      </c>
      <c r="C15" s="60" t="n">
        <v>4260</v>
      </c>
      <c r="D15" s="60" t="n">
        <v>11251</v>
      </c>
      <c r="E15" s="60" t="n">
        <v>7851</v>
      </c>
      <c r="F15" s="60" t="n">
        <v>188</v>
      </c>
      <c r="G15" s="60" t="n">
        <v>8533</v>
      </c>
      <c r="H15" s="60" t="n">
        <v>5235</v>
      </c>
      <c r="I15" s="60" t="n">
        <v>483</v>
      </c>
      <c r="J15" s="60" t="n">
        <v>5702</v>
      </c>
    </row>
    <row r="16" customFormat="false" ht="15.75" hidden="false" customHeight="false" outlineLevel="0" collapsed="false">
      <c r="A16" s="58" t="s">
        <v>57</v>
      </c>
      <c r="B16" s="60" t="n">
        <v>14207</v>
      </c>
      <c r="C16" s="60" t="n">
        <v>5828</v>
      </c>
      <c r="D16" s="60" t="n">
        <v>1936</v>
      </c>
      <c r="E16" s="60" t="n">
        <v>1601</v>
      </c>
      <c r="F16" s="60" t="n">
        <v>487</v>
      </c>
      <c r="G16" s="60" t="n">
        <v>2343</v>
      </c>
      <c r="H16" s="60" t="n">
        <v>292</v>
      </c>
      <c r="I16" s="60" t="n">
        <v>308</v>
      </c>
      <c r="J16" s="60" t="n">
        <v>1412</v>
      </c>
    </row>
    <row r="17" customFormat="false" ht="15.75" hidden="false" customHeight="false" outlineLevel="0" collapsed="false">
      <c r="A17" s="58" t="s">
        <v>58</v>
      </c>
      <c r="B17" s="60" t="n">
        <v>5819</v>
      </c>
      <c r="C17" s="60" t="n">
        <v>1933</v>
      </c>
      <c r="D17" s="60" t="n">
        <v>697</v>
      </c>
      <c r="E17" s="60" t="n">
        <v>1691</v>
      </c>
      <c r="F17" s="60" t="n">
        <v>225</v>
      </c>
      <c r="G17" s="60" t="n">
        <v>1247</v>
      </c>
      <c r="H17" s="60"/>
      <c r="I17" s="60" t="n">
        <v>24</v>
      </c>
      <c r="J17" s="60" t="n">
        <v>2</v>
      </c>
    </row>
    <row r="18" customFormat="false" ht="15.75" hidden="false" customHeight="false" outlineLevel="0" collapsed="false">
      <c r="A18" s="58" t="s">
        <v>59</v>
      </c>
      <c r="B18" s="60" t="n">
        <v>2937</v>
      </c>
      <c r="C18" s="60" t="n">
        <v>215</v>
      </c>
      <c r="D18" s="60" t="n">
        <v>1553</v>
      </c>
      <c r="E18" s="60" t="n">
        <v>261</v>
      </c>
      <c r="F18" s="60" t="n">
        <v>208</v>
      </c>
      <c r="G18" s="60" t="n">
        <v>615</v>
      </c>
      <c r="H18" s="60" t="n">
        <v>76</v>
      </c>
      <c r="I18" s="60" t="n">
        <v>2</v>
      </c>
      <c r="J18" s="60" t="n">
        <v>7</v>
      </c>
    </row>
    <row r="19" customFormat="false" ht="15.75" hidden="false" customHeight="false" outlineLevel="0" collapsed="false">
      <c r="A19" s="58" t="s">
        <v>60</v>
      </c>
      <c r="B19" s="60" t="n">
        <v>43730</v>
      </c>
      <c r="C19" s="60" t="n">
        <v>13454</v>
      </c>
      <c r="D19" s="60" t="n">
        <v>4190</v>
      </c>
      <c r="E19" s="60" t="n">
        <v>9173</v>
      </c>
      <c r="F19" s="60" t="n">
        <v>2431</v>
      </c>
      <c r="G19" s="60" t="n">
        <v>11032</v>
      </c>
      <c r="H19" s="61" t="n">
        <v>1604</v>
      </c>
      <c r="I19" s="60" t="n">
        <v>176</v>
      </c>
      <c r="J19" s="60" t="n">
        <v>1670</v>
      </c>
    </row>
    <row r="20" customFormat="false" ht="15.75" hidden="false" customHeight="false" outlineLevel="0" collapsed="false">
      <c r="A20" s="58" t="s">
        <v>61</v>
      </c>
      <c r="B20" s="60" t="n">
        <v>630</v>
      </c>
      <c r="C20" s="60"/>
      <c r="D20" s="60" t="n">
        <v>8</v>
      </c>
      <c r="E20" s="60" t="n">
        <v>599</v>
      </c>
      <c r="F20" s="60" t="n">
        <v>0</v>
      </c>
      <c r="G20" s="60" t="n">
        <v>23</v>
      </c>
      <c r="H20" s="60"/>
      <c r="I20" s="60"/>
      <c r="J20" s="60"/>
    </row>
    <row r="21" customFormat="false" ht="15.75" hidden="false" customHeight="false" outlineLevel="0" collapsed="false">
      <c r="A21" s="58" t="s">
        <v>62</v>
      </c>
      <c r="B21" s="60" t="n">
        <v>792</v>
      </c>
      <c r="C21" s="60" t="n">
        <v>166</v>
      </c>
      <c r="D21" s="60" t="n">
        <v>355</v>
      </c>
      <c r="E21" s="60" t="n">
        <v>57</v>
      </c>
      <c r="F21" s="60" t="n">
        <v>5</v>
      </c>
      <c r="G21" s="60" t="n">
        <v>194</v>
      </c>
      <c r="H21" s="60" t="n">
        <v>-2</v>
      </c>
      <c r="I21" s="60" t="n">
        <v>2</v>
      </c>
      <c r="J21" s="60" t="n">
        <v>15</v>
      </c>
    </row>
    <row r="22" customFormat="false" ht="15.75" hidden="false" customHeight="false" outlineLevel="0" collapsed="false">
      <c r="A22" s="58" t="s">
        <v>63</v>
      </c>
      <c r="B22" s="60" t="n">
        <v>38</v>
      </c>
      <c r="C22" s="61" t="n">
        <v>-1</v>
      </c>
      <c r="D22" s="60" t="n">
        <v>1</v>
      </c>
      <c r="E22" s="60" t="n">
        <v>32</v>
      </c>
      <c r="F22" s="60"/>
      <c r="G22" s="60"/>
      <c r="H22" s="60"/>
      <c r="I22" s="61" t="n">
        <v>-4</v>
      </c>
      <c r="J22" s="61" t="n">
        <v>10</v>
      </c>
    </row>
    <row r="23" customFormat="false" ht="15.75" hidden="false" customHeight="false" outlineLevel="0" collapsed="false">
      <c r="A23" s="58" t="s">
        <v>64</v>
      </c>
      <c r="B23" s="60" t="n">
        <v>230944</v>
      </c>
      <c r="C23" s="61" t="n">
        <v>53952</v>
      </c>
      <c r="D23" s="60" t="n">
        <v>55029</v>
      </c>
      <c r="E23" s="60" t="n">
        <v>51849</v>
      </c>
      <c r="F23" s="60" t="n">
        <v>10481</v>
      </c>
      <c r="G23" s="60" t="n">
        <v>24073</v>
      </c>
      <c r="H23" s="61" t="n">
        <v>3854</v>
      </c>
      <c r="I23" s="61" t="n">
        <v>29011</v>
      </c>
      <c r="J23" s="61" t="n">
        <v>2695</v>
      </c>
    </row>
    <row r="24" customFormat="false" ht="15.75" hidden="false" customHeight="false" outlineLevel="0" collapsed="false">
      <c r="A24" s="58" t="s">
        <v>65</v>
      </c>
      <c r="B24" s="60" t="n">
        <v>40702</v>
      </c>
      <c r="C24" s="61" t="n">
        <v>8957</v>
      </c>
      <c r="D24" s="60" t="n">
        <v>13858</v>
      </c>
      <c r="E24" s="60" t="n">
        <v>5661</v>
      </c>
      <c r="F24" s="60" t="n">
        <v>745</v>
      </c>
      <c r="G24" s="60" t="n">
        <v>5984</v>
      </c>
      <c r="H24" s="61" t="n">
        <v>2946</v>
      </c>
      <c r="I24" s="61" t="n">
        <v>176</v>
      </c>
      <c r="J24" s="61" t="n">
        <v>2375</v>
      </c>
    </row>
    <row r="25" customFormat="false" ht="15.75" hidden="false" customHeight="false" outlineLevel="0" collapsed="false">
      <c r="A25" s="58" t="s">
        <v>66</v>
      </c>
      <c r="B25" s="60" t="n">
        <v>47594</v>
      </c>
      <c r="C25" s="60" t="n">
        <v>10956</v>
      </c>
      <c r="D25" s="60" t="n">
        <v>1294</v>
      </c>
      <c r="E25" s="60" t="n">
        <v>3230</v>
      </c>
      <c r="F25" s="60" t="n">
        <v>824</v>
      </c>
      <c r="G25" s="60" t="n">
        <v>6340</v>
      </c>
      <c r="H25" s="60" t="n">
        <v>132</v>
      </c>
      <c r="I25" s="60" t="n">
        <v>24816</v>
      </c>
      <c r="J25" s="60" t="n">
        <v>2</v>
      </c>
    </row>
    <row r="26" customFormat="false" ht="15.75" hidden="false" customHeight="false" outlineLevel="0" collapsed="false">
      <c r="A26" s="58" t="s">
        <v>67</v>
      </c>
      <c r="B26" s="60" t="n">
        <v>25139</v>
      </c>
      <c r="C26" s="60" t="n">
        <v>8846</v>
      </c>
      <c r="D26" s="60" t="n">
        <v>2982</v>
      </c>
      <c r="E26" s="60" t="n">
        <v>6657</v>
      </c>
      <c r="F26" s="60" t="n">
        <v>1669</v>
      </c>
      <c r="G26" s="60" t="n">
        <v>4800</v>
      </c>
      <c r="H26" s="60" t="n">
        <v>7</v>
      </c>
      <c r="I26" s="60" t="n">
        <v>172</v>
      </c>
      <c r="J26" s="60" t="n">
        <v>6</v>
      </c>
    </row>
    <row r="27" customFormat="false" ht="15.75" hidden="false" customHeight="false" outlineLevel="0" collapsed="false">
      <c r="A27" s="58" t="s">
        <v>68</v>
      </c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58" t="s">
        <v>69</v>
      </c>
      <c r="B28" s="60" t="n">
        <v>102662</v>
      </c>
      <c r="C28" s="60" t="n">
        <v>21335</v>
      </c>
      <c r="D28" s="60" t="n">
        <v>31940</v>
      </c>
      <c r="E28" s="60" t="n">
        <v>35550</v>
      </c>
      <c r="F28" s="60" t="n">
        <v>5831</v>
      </c>
      <c r="G28" s="60" t="n">
        <v>6948</v>
      </c>
      <c r="H28" s="60" t="n">
        <v>769</v>
      </c>
      <c r="I28" s="60" t="n">
        <v>84</v>
      </c>
      <c r="J28" s="60" t="n">
        <v>205</v>
      </c>
    </row>
    <row r="29" customFormat="false" ht="15.75" hidden="false" customHeight="false" outlineLevel="0" collapsed="false">
      <c r="A29" s="62" t="s">
        <v>70</v>
      </c>
      <c r="B29" s="60" t="n">
        <v>14847</v>
      </c>
      <c r="C29" s="61" t="n">
        <v>3858</v>
      </c>
      <c r="D29" s="61" t="n">
        <v>4955</v>
      </c>
      <c r="E29" s="61" t="n">
        <v>751</v>
      </c>
      <c r="F29" s="61" t="n">
        <v>1412</v>
      </c>
      <c r="G29" s="61" t="n">
        <v>1</v>
      </c>
      <c r="H29" s="60"/>
      <c r="I29" s="60" t="n">
        <v>3763</v>
      </c>
      <c r="J29" s="60" t="n">
        <v>107</v>
      </c>
    </row>
    <row r="30" customFormat="false" ht="16.5" hidden="false" customHeight="false" outlineLevel="0" collapsed="false"/>
  </sheetData>
  <mergeCells count="11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I3:I5"/>
    <mergeCell ref="J3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63" width="7.62"/>
    <col collapsed="false" customWidth="true" hidden="false" outlineLevel="0" max="10" min="3" style="0" width="7.62"/>
  </cols>
  <sheetData>
    <row r="1" customFormat="false" ht="21.3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64" t="s">
        <v>20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7.25" hidden="false" customHeight="true" outlineLevel="0" collapsed="false">
      <c r="A3" s="65" t="s">
        <v>35</v>
      </c>
      <c r="B3" s="65" t="s">
        <v>36</v>
      </c>
      <c r="C3" s="65" t="s">
        <v>37</v>
      </c>
      <c r="D3" s="65" t="s">
        <v>38</v>
      </c>
      <c r="E3" s="65" t="s">
        <v>39</v>
      </c>
      <c r="F3" s="65" t="s">
        <v>40</v>
      </c>
      <c r="G3" s="65" t="s">
        <v>41</v>
      </c>
      <c r="H3" s="56" t="s">
        <v>42</v>
      </c>
      <c r="I3" s="65" t="s">
        <v>43</v>
      </c>
      <c r="J3" s="66" t="s">
        <v>44</v>
      </c>
    </row>
    <row r="4" customFormat="fals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56" t="s">
        <v>45</v>
      </c>
      <c r="I4" s="65"/>
      <c r="J4" s="66"/>
    </row>
    <row r="5" customFormat="false" ht="16.5" hidden="false" customHeight="false" outlineLevel="0" collapsed="false">
      <c r="A5" s="65"/>
      <c r="B5" s="65"/>
      <c r="C5" s="65"/>
      <c r="D5" s="65"/>
      <c r="E5" s="65"/>
      <c r="F5" s="65"/>
      <c r="G5" s="65"/>
      <c r="H5" s="65" t="s">
        <v>46</v>
      </c>
      <c r="I5" s="65"/>
      <c r="J5" s="66"/>
    </row>
    <row r="6" customFormat="false" ht="15.75" hidden="false" customHeight="false" outlineLevel="0" collapsed="false">
      <c r="A6" s="67" t="s">
        <v>4</v>
      </c>
      <c r="B6" s="9" t="n">
        <v>1729395</v>
      </c>
      <c r="C6" s="9" t="n">
        <v>361137</v>
      </c>
      <c r="D6" s="9" t="n">
        <v>478875</v>
      </c>
      <c r="E6" s="9" t="n">
        <v>355521</v>
      </c>
      <c r="F6" s="9" t="n">
        <v>135575</v>
      </c>
      <c r="G6" s="9" t="n">
        <v>256108</v>
      </c>
      <c r="H6" s="9" t="n">
        <v>58906</v>
      </c>
      <c r="I6" s="9" t="n">
        <v>40235</v>
      </c>
      <c r="J6" s="9" t="n">
        <v>31777</v>
      </c>
    </row>
    <row r="7" customFormat="false" ht="15.75" hidden="false" customHeight="false" outlineLevel="0" collapsed="false">
      <c r="A7" s="67" t="s">
        <v>72</v>
      </c>
      <c r="B7" s="9" t="n">
        <v>112618</v>
      </c>
      <c r="C7" s="10" t="n">
        <v>15044</v>
      </c>
      <c r="D7" s="10" t="n">
        <v>42425</v>
      </c>
      <c r="E7" s="10" t="n">
        <v>21298</v>
      </c>
      <c r="F7" s="10" t="n">
        <v>9418</v>
      </c>
      <c r="G7" s="10" t="n">
        <v>17742</v>
      </c>
      <c r="H7" s="10"/>
      <c r="I7" s="10" t="n">
        <v>2936</v>
      </c>
      <c r="J7" s="10" t="n">
        <v>3755</v>
      </c>
    </row>
    <row r="8" customFormat="false" ht="15.75" hidden="false" customHeight="false" outlineLevel="0" collapsed="false">
      <c r="A8" s="67" t="s">
        <v>73</v>
      </c>
      <c r="B8" s="9" t="n">
        <v>1620</v>
      </c>
      <c r="C8" s="10" t="n">
        <v>1209</v>
      </c>
      <c r="D8" s="10" t="n">
        <v>404</v>
      </c>
      <c r="E8" s="10"/>
      <c r="F8" s="10"/>
      <c r="G8" s="10"/>
      <c r="H8" s="10"/>
      <c r="I8" s="10"/>
      <c r="J8" s="10" t="n">
        <v>7</v>
      </c>
    </row>
    <row r="9" customFormat="false" ht="15.75" hidden="false" customHeight="false" outlineLevel="0" collapsed="false">
      <c r="A9" s="67" t="s">
        <v>74</v>
      </c>
      <c r="B9" s="51" t="n">
        <v>52861</v>
      </c>
      <c r="C9" s="11" t="n">
        <v>12194</v>
      </c>
      <c r="D9" s="11" t="n">
        <v>6631</v>
      </c>
      <c r="E9" s="11" t="n">
        <v>13593</v>
      </c>
      <c r="F9" s="11" t="n">
        <v>6262</v>
      </c>
      <c r="G9" s="11" t="n">
        <v>11525</v>
      </c>
      <c r="H9" s="11"/>
      <c r="I9" s="11" t="n">
        <v>2128</v>
      </c>
      <c r="J9" s="11" t="n">
        <v>528</v>
      </c>
    </row>
    <row r="10" customFormat="false" ht="15.75" hidden="false" customHeight="false" outlineLevel="0" collapsed="false">
      <c r="A10" s="67" t="s">
        <v>75</v>
      </c>
      <c r="B10" s="51" t="n">
        <v>258655</v>
      </c>
      <c r="C10" s="11" t="n">
        <v>34123</v>
      </c>
      <c r="D10" s="11" t="n">
        <v>82089</v>
      </c>
      <c r="E10" s="11" t="n">
        <v>81608</v>
      </c>
      <c r="F10" s="11" t="n">
        <v>22173</v>
      </c>
      <c r="G10" s="11" t="n">
        <v>34093</v>
      </c>
      <c r="H10" s="11"/>
      <c r="I10" s="11" t="n">
        <v>3521</v>
      </c>
      <c r="J10" s="11" t="n">
        <v>1048</v>
      </c>
    </row>
    <row r="11" customFormat="false" ht="15.75" hidden="false" customHeight="false" outlineLevel="0" collapsed="false">
      <c r="A11" s="67" t="s">
        <v>76</v>
      </c>
      <c r="B11" s="51" t="n">
        <v>27417</v>
      </c>
      <c r="C11" s="11" t="n">
        <v>12462</v>
      </c>
      <c r="D11" s="11" t="n">
        <v>4076</v>
      </c>
      <c r="E11" s="11" t="n">
        <v>3132</v>
      </c>
      <c r="F11" s="11" t="n">
        <v>358</v>
      </c>
      <c r="G11" s="11" t="n">
        <v>2504</v>
      </c>
      <c r="H11" s="11" t="n">
        <v>115</v>
      </c>
      <c r="I11" s="11"/>
      <c r="J11" s="11" t="n">
        <v>4770</v>
      </c>
    </row>
    <row r="12" customFormat="false" ht="25.9" hidden="false" customHeight="false" outlineLevel="0" collapsed="false">
      <c r="A12" s="67" t="s">
        <v>77</v>
      </c>
      <c r="B12" s="51" t="n">
        <v>20400</v>
      </c>
      <c r="C12" s="11" t="n">
        <v>7253</v>
      </c>
      <c r="D12" s="11" t="n">
        <v>2017</v>
      </c>
      <c r="E12" s="11" t="n">
        <v>2287</v>
      </c>
      <c r="F12" s="11" t="n">
        <v>2939</v>
      </c>
      <c r="G12" s="11" t="n">
        <v>2885</v>
      </c>
      <c r="H12" s="11"/>
      <c r="I12" s="11" t="n">
        <v>3012</v>
      </c>
      <c r="J12" s="11" t="n">
        <v>7</v>
      </c>
    </row>
    <row r="13" customFormat="false" ht="15.75" hidden="false" customHeight="false" outlineLevel="0" collapsed="false">
      <c r="A13" s="67" t="s">
        <v>78</v>
      </c>
      <c r="B13" s="51" t="n">
        <v>202709</v>
      </c>
      <c r="C13" s="11" t="n">
        <v>26046</v>
      </c>
      <c r="D13" s="11" t="n">
        <v>65221</v>
      </c>
      <c r="E13" s="11" t="n">
        <v>51137</v>
      </c>
      <c r="F13" s="11" t="n">
        <v>25486</v>
      </c>
      <c r="G13" s="11" t="n">
        <v>30296</v>
      </c>
      <c r="H13" s="68" t="n">
        <v>186</v>
      </c>
      <c r="I13" s="68" t="n">
        <v>2570</v>
      </c>
      <c r="J13" s="11" t="n">
        <v>1747</v>
      </c>
    </row>
    <row r="14" customFormat="false" ht="15.75" hidden="false" customHeight="false" outlineLevel="0" collapsed="false">
      <c r="A14" s="67" t="s">
        <v>79</v>
      </c>
      <c r="B14" s="51" t="n">
        <v>207071</v>
      </c>
      <c r="C14" s="11" t="n">
        <v>56195</v>
      </c>
      <c r="D14" s="11" t="n">
        <v>65261</v>
      </c>
      <c r="E14" s="11" t="n">
        <v>41278</v>
      </c>
      <c r="F14" s="11" t="n">
        <v>10213</v>
      </c>
      <c r="G14" s="11" t="n">
        <v>32041</v>
      </c>
      <c r="H14" s="11" t="n">
        <v>66</v>
      </c>
      <c r="I14" s="11" t="n">
        <v>1815</v>
      </c>
      <c r="J14" s="11" t="n">
        <v>202</v>
      </c>
    </row>
    <row r="15" customFormat="false" ht="15.75" hidden="false" customHeight="false" outlineLevel="0" collapsed="false">
      <c r="A15" s="67" t="s">
        <v>80</v>
      </c>
      <c r="B15" s="51" t="n">
        <v>100844</v>
      </c>
      <c r="C15" s="11" t="n">
        <v>39843</v>
      </c>
      <c r="D15" s="11" t="n">
        <v>33564</v>
      </c>
      <c r="E15" s="11" t="n">
        <v>13216</v>
      </c>
      <c r="F15" s="11" t="n">
        <v>3429</v>
      </c>
      <c r="G15" s="11" t="n">
        <v>5872</v>
      </c>
      <c r="H15" s="11" t="n">
        <v>149</v>
      </c>
      <c r="I15" s="11" t="n">
        <v>586</v>
      </c>
      <c r="J15" s="11" t="n">
        <v>1185</v>
      </c>
    </row>
    <row r="16" customFormat="false" ht="15.75" hidden="false" customHeight="false" outlineLevel="0" collapsed="false">
      <c r="A16" s="67" t="s">
        <v>81</v>
      </c>
      <c r="B16" s="51" t="n">
        <v>197896</v>
      </c>
      <c r="C16" s="11" t="n">
        <v>20507</v>
      </c>
      <c r="D16" s="11" t="n">
        <v>42125</v>
      </c>
      <c r="E16" s="11" t="n">
        <v>8349</v>
      </c>
      <c r="F16" s="11" t="n">
        <v>1130</v>
      </c>
      <c r="G16" s="11" t="n">
        <v>37671</v>
      </c>
      <c r="H16" s="11" t="n">
        <v>47955</v>
      </c>
      <c r="I16" s="11" t="n">
        <v>18752</v>
      </c>
      <c r="J16" s="11" t="n">
        <v>17539</v>
      </c>
    </row>
    <row r="17" customFormat="false" ht="15.75" hidden="false" customHeight="false" outlineLevel="0" collapsed="false">
      <c r="A17" s="67" t="s">
        <v>82</v>
      </c>
      <c r="B17" s="51" t="n">
        <v>267832</v>
      </c>
      <c r="C17" s="11" t="n">
        <v>30314</v>
      </c>
      <c r="D17" s="11" t="n">
        <v>78553</v>
      </c>
      <c r="E17" s="11" t="n">
        <v>73875</v>
      </c>
      <c r="F17" s="11" t="n">
        <v>37909</v>
      </c>
      <c r="G17" s="11" t="n">
        <v>45715</v>
      </c>
      <c r="H17" s="11" t="n">
        <v>24</v>
      </c>
      <c r="I17" s="11" t="n">
        <v>1342</v>
      </c>
      <c r="J17" s="11" t="n">
        <v>100</v>
      </c>
    </row>
    <row r="18" customFormat="false" ht="15.75" hidden="false" customHeight="false" outlineLevel="0" collapsed="false">
      <c r="A18" s="67" t="s">
        <v>83</v>
      </c>
      <c r="B18" s="51" t="n">
        <v>89918</v>
      </c>
      <c r="C18" s="11" t="n">
        <v>46743</v>
      </c>
      <c r="D18" s="11" t="n">
        <v>10893</v>
      </c>
      <c r="E18" s="11" t="n">
        <v>20195</v>
      </c>
      <c r="F18" s="11" t="n">
        <v>3574</v>
      </c>
      <c r="G18" s="11" t="n">
        <v>6671</v>
      </c>
      <c r="H18" s="11" t="n">
        <v>298</v>
      </c>
      <c r="I18" s="11" t="n">
        <v>1544</v>
      </c>
      <c r="J18" s="11"/>
    </row>
    <row r="19" customFormat="false" ht="25.9" hidden="false" customHeight="false" outlineLevel="0" collapsed="false">
      <c r="A19" s="67" t="s">
        <v>84</v>
      </c>
      <c r="B19" s="51" t="n">
        <v>9393</v>
      </c>
      <c r="C19" s="11" t="n">
        <v>2085</v>
      </c>
      <c r="D19" s="11" t="n">
        <v>5852</v>
      </c>
      <c r="E19" s="11" t="n">
        <v>937</v>
      </c>
      <c r="F19" s="11" t="n">
        <v>377</v>
      </c>
      <c r="G19" s="11" t="n">
        <v>115</v>
      </c>
      <c r="H19" s="11"/>
      <c r="I19" s="11" t="n">
        <v>27</v>
      </c>
      <c r="J19" s="11"/>
    </row>
    <row r="20" customFormat="false" ht="15.75" hidden="false" customHeight="false" outlineLevel="0" collapsed="false">
      <c r="A20" s="67" t="s">
        <v>85</v>
      </c>
      <c r="B20" s="51" t="n">
        <v>7745</v>
      </c>
      <c r="C20" s="11" t="n">
        <v>6590</v>
      </c>
      <c r="D20" s="11" t="n">
        <v>197</v>
      </c>
      <c r="E20" s="11" t="n">
        <v>321</v>
      </c>
      <c r="F20" s="11" t="n">
        <v>200</v>
      </c>
      <c r="G20" s="11" t="n">
        <v>432</v>
      </c>
      <c r="H20" s="11"/>
      <c r="I20" s="11"/>
      <c r="J20" s="11" t="n">
        <v>5</v>
      </c>
    </row>
    <row r="21" customFormat="false" ht="15.75" hidden="false" customHeight="false" outlineLevel="0" collapsed="false">
      <c r="A21" s="67" t="s">
        <v>86</v>
      </c>
      <c r="B21" s="51" t="n">
        <v>342</v>
      </c>
      <c r="C21" s="11" t="n">
        <v>300</v>
      </c>
      <c r="D21" s="11"/>
      <c r="E21" s="11"/>
      <c r="F21" s="11"/>
      <c r="G21" s="11"/>
      <c r="H21" s="11"/>
      <c r="I21" s="11" t="n">
        <v>1</v>
      </c>
      <c r="J21" s="11" t="n">
        <v>41</v>
      </c>
    </row>
    <row r="22" customFormat="false" ht="25.9" hidden="false" customHeight="false" outlineLevel="0" collapsed="false">
      <c r="A22" s="67" t="s">
        <v>87</v>
      </c>
      <c r="B22" s="51" t="n">
        <v>19847</v>
      </c>
      <c r="C22" s="68" t="n">
        <v>2761</v>
      </c>
      <c r="D22" s="11" t="n">
        <v>6094</v>
      </c>
      <c r="E22" s="11" t="n">
        <v>1646</v>
      </c>
      <c r="F22" s="11" t="n">
        <v>1110</v>
      </c>
      <c r="G22" s="11" t="n">
        <v>7297</v>
      </c>
      <c r="H22" s="68" t="n">
        <v>216</v>
      </c>
      <c r="I22" s="68" t="n">
        <v>417</v>
      </c>
      <c r="J22" s="68" t="n">
        <v>306</v>
      </c>
    </row>
    <row r="23" customFormat="false" ht="15.75" hidden="false" customHeight="false" outlineLevel="0" collapsed="false">
      <c r="A23" s="67" t="s">
        <v>88</v>
      </c>
      <c r="B23" s="51" t="n">
        <v>77912</v>
      </c>
      <c r="C23" s="68" t="n">
        <v>25127</v>
      </c>
      <c r="D23" s="11" t="n">
        <v>17573</v>
      </c>
      <c r="E23" s="11" t="n">
        <v>10187</v>
      </c>
      <c r="F23" s="11" t="n">
        <v>6685</v>
      </c>
      <c r="G23" s="11" t="n">
        <v>13015</v>
      </c>
      <c r="H23" s="68" t="n">
        <v>241</v>
      </c>
      <c r="I23" s="68" t="n">
        <v>1044</v>
      </c>
      <c r="J23" s="68" t="n">
        <v>136</v>
      </c>
    </row>
    <row r="24" customFormat="false" ht="15.75" hidden="false" customHeight="false" outlineLevel="0" collapsed="false">
      <c r="A24" s="67" t="s">
        <v>89</v>
      </c>
      <c r="B24" s="51" t="n">
        <v>1743</v>
      </c>
      <c r="C24" s="68" t="n">
        <v>272</v>
      </c>
      <c r="D24" s="11" t="n">
        <v>342</v>
      </c>
      <c r="E24" s="11" t="n">
        <v>700</v>
      </c>
      <c r="F24" s="11" t="n">
        <v>159</v>
      </c>
      <c r="G24" s="11" t="n">
        <v>270</v>
      </c>
      <c r="H24" s="11"/>
      <c r="I24" s="11"/>
      <c r="J24" s="11"/>
    </row>
    <row r="25" customFormat="false" ht="25.9" hidden="false" customHeight="false" outlineLevel="0" collapsed="false">
      <c r="A25" s="67" t="s">
        <v>90</v>
      </c>
      <c r="B25" s="51" t="n">
        <v>11117</v>
      </c>
      <c r="C25" s="11" t="n">
        <v>2390</v>
      </c>
      <c r="D25" s="11" t="n">
        <v>2183</v>
      </c>
      <c r="E25" s="11" t="n">
        <v>3312</v>
      </c>
      <c r="F25" s="11" t="n">
        <v>932</v>
      </c>
      <c r="G25" s="11" t="n">
        <v>1879</v>
      </c>
      <c r="H25" s="11"/>
      <c r="I25" s="11" t="n">
        <v>316</v>
      </c>
      <c r="J25" s="11" t="n">
        <v>105</v>
      </c>
    </row>
    <row r="26" customFormat="false" ht="15.75" hidden="false" customHeight="false" outlineLevel="0" collapsed="false">
      <c r="A26" s="67" t="s">
        <v>91</v>
      </c>
      <c r="B26" s="51" t="n">
        <v>239</v>
      </c>
      <c r="C26" s="11" t="n">
        <v>108</v>
      </c>
      <c r="D26" s="11" t="n">
        <v>123</v>
      </c>
      <c r="E26" s="11"/>
      <c r="F26" s="11"/>
      <c r="G26" s="11"/>
      <c r="H26" s="11"/>
      <c r="I26" s="11" t="n">
        <v>8</v>
      </c>
      <c r="J26" s="11"/>
    </row>
    <row r="27" customFormat="false" ht="15.75" hidden="false" customHeight="false" outlineLevel="0" collapsed="false">
      <c r="A27" s="67" t="s">
        <v>92</v>
      </c>
      <c r="B27" s="51" t="n">
        <v>60941</v>
      </c>
      <c r="C27" s="11" t="n">
        <v>19481</v>
      </c>
      <c r="D27" s="11" t="n">
        <v>13195</v>
      </c>
      <c r="E27" s="11" t="n">
        <v>8413</v>
      </c>
      <c r="F27" s="11" t="n">
        <v>3208</v>
      </c>
      <c r="G27" s="11" t="n">
        <v>6062</v>
      </c>
      <c r="H27" s="11" t="n">
        <v>9605</v>
      </c>
      <c r="I27" s="11" t="n">
        <v>215</v>
      </c>
      <c r="J27" s="11" t="n">
        <v>294</v>
      </c>
    </row>
    <row r="28" customFormat="false" ht="16.5" hidden="false" customHeight="false" outlineLevel="0" collapsed="false">
      <c r="A28" s="69" t="s">
        <v>93</v>
      </c>
      <c r="B28" s="14" t="n">
        <v>275</v>
      </c>
      <c r="C28" s="14" t="n">
        <v>90</v>
      </c>
      <c r="D28" s="14" t="n">
        <v>57</v>
      </c>
      <c r="E28" s="14" t="n">
        <v>37</v>
      </c>
      <c r="F28" s="14" t="n">
        <v>13</v>
      </c>
      <c r="G28" s="14" t="n">
        <v>23</v>
      </c>
      <c r="H28" s="14" t="n">
        <v>51</v>
      </c>
      <c r="I28" s="14" t="n">
        <v>1</v>
      </c>
      <c r="J28" s="14" t="n">
        <v>2</v>
      </c>
    </row>
    <row r="29" customFormat="false" ht="16.5" hidden="false" customHeight="false" outlineLevel="0" collapsed="false"/>
  </sheetData>
  <mergeCells count="11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I3:I5"/>
    <mergeCell ref="J3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" activeCellId="0" sqref="I4: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2.5"/>
  </cols>
  <sheetData>
    <row r="1" customFormat="false" ht="36" hidden="false" customHeight="true" outlineLevel="0" collapsed="false">
      <c r="A1" s="2" t="s">
        <v>94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  <c r="L2" s="22"/>
    </row>
    <row r="3" customFormat="false" ht="27" hidden="false" customHeight="true" outlineLevel="0" collapsed="false">
      <c r="A3" s="6" t="s">
        <v>2</v>
      </c>
      <c r="B3" s="7" t="s">
        <v>95</v>
      </c>
      <c r="C3" s="70"/>
      <c r="D3" s="7" t="s">
        <v>96</v>
      </c>
      <c r="E3" s="42"/>
      <c r="F3" s="42"/>
      <c r="L3" s="22"/>
    </row>
    <row r="4" customFormat="false" ht="40" hidden="false" customHeight="true" outlineLevel="0" collapsed="false">
      <c r="A4" s="6"/>
      <c r="B4" s="7"/>
      <c r="C4" s="71" t="s">
        <v>97</v>
      </c>
      <c r="D4" s="7"/>
      <c r="E4" s="71" t="s">
        <v>98</v>
      </c>
      <c r="F4" s="72" t="s">
        <v>99</v>
      </c>
      <c r="L4" s="22"/>
    </row>
    <row r="5" customFormat="false" ht="17.25" hidden="false" customHeight="true" outlineLevel="0" collapsed="false">
      <c r="A5" s="8" t="n">
        <v>2000</v>
      </c>
      <c r="B5" s="9" t="n">
        <v>506024</v>
      </c>
      <c r="C5" s="9" t="n">
        <v>357276</v>
      </c>
      <c r="D5" s="9" t="n">
        <v>398289</v>
      </c>
      <c r="E5" s="9" t="n">
        <v>336738</v>
      </c>
      <c r="F5" s="9" t="n">
        <v>43068</v>
      </c>
      <c r="L5" s="22"/>
    </row>
    <row r="6" customFormat="false" ht="17.25" hidden="false" customHeight="true" outlineLevel="0" collapsed="false">
      <c r="A6" s="8" t="n">
        <v>2001</v>
      </c>
      <c r="B6" s="9" t="n">
        <v>606980</v>
      </c>
      <c r="C6" s="10" t="n">
        <v>420435</v>
      </c>
      <c r="D6" s="10" t="n">
        <v>429483</v>
      </c>
      <c r="E6" s="10" t="n">
        <v>357867</v>
      </c>
      <c r="F6" s="10" t="n">
        <v>58605</v>
      </c>
      <c r="L6" s="22"/>
    </row>
    <row r="7" customFormat="false" ht="17.25" hidden="false" customHeight="true" outlineLevel="0" collapsed="false">
      <c r="A7" s="8" t="n">
        <v>2002</v>
      </c>
      <c r="B7" s="9" t="n">
        <v>736123</v>
      </c>
      <c r="C7" s="10" t="n">
        <v>494521</v>
      </c>
      <c r="D7" s="10" t="n">
        <v>521965</v>
      </c>
      <c r="E7" s="10" t="n">
        <v>417634</v>
      </c>
      <c r="F7" s="10" t="n">
        <v>73902</v>
      </c>
      <c r="L7" s="22"/>
    </row>
    <row r="8" customFormat="false" ht="17.25" hidden="false" customHeight="true" outlineLevel="0" collapsed="false">
      <c r="A8" s="8" t="n">
        <v>2003</v>
      </c>
      <c r="B8" s="9" t="n">
        <v>871310</v>
      </c>
      <c r="C8" s="10" t="n">
        <v>598565</v>
      </c>
      <c r="D8" s="10" t="n">
        <v>659799</v>
      </c>
      <c r="E8" s="10" t="n">
        <v>455692</v>
      </c>
      <c r="F8" s="10" t="n">
        <v>163849</v>
      </c>
      <c r="L8" s="22"/>
    </row>
    <row r="9" customFormat="false" ht="17.25" hidden="false" customHeight="true" outlineLevel="0" collapsed="false">
      <c r="A9" s="8" t="n">
        <v>2004</v>
      </c>
      <c r="B9" s="9" t="n">
        <v>1073619</v>
      </c>
      <c r="C9" s="10" t="n">
        <v>740506</v>
      </c>
      <c r="D9" s="10" t="n">
        <v>802046</v>
      </c>
      <c r="E9" s="10" t="n">
        <v>473481</v>
      </c>
      <c r="F9" s="10" t="n">
        <v>261815</v>
      </c>
      <c r="L9" s="22"/>
    </row>
    <row r="10" customFormat="false" ht="17.25" hidden="false" customHeight="true" outlineLevel="0" collapsed="false">
      <c r="A10" s="8" t="n">
        <v>2005</v>
      </c>
      <c r="B10" s="9" t="n">
        <v>1293496</v>
      </c>
      <c r="C10" s="10" t="n">
        <v>882432</v>
      </c>
      <c r="D10" s="10" t="n">
        <v>865059</v>
      </c>
      <c r="E10" s="10" t="n">
        <v>491295</v>
      </c>
      <c r="F10" s="10" t="n">
        <v>361640</v>
      </c>
      <c r="L10" s="22"/>
    </row>
    <row r="11" customFormat="false" ht="17.25" hidden="false" customHeight="true" outlineLevel="0" collapsed="false">
      <c r="A11" s="8" t="n">
        <v>2006</v>
      </c>
      <c r="B11" s="9" t="n">
        <v>1567997</v>
      </c>
      <c r="C11" s="10" t="n">
        <v>1042547</v>
      </c>
      <c r="D11" s="10" t="n">
        <v>963761</v>
      </c>
      <c r="E11" s="10" t="n">
        <v>550915</v>
      </c>
      <c r="F11" s="10" t="n">
        <v>400965</v>
      </c>
      <c r="L11" s="22"/>
    </row>
    <row r="12" customFormat="false" ht="17.25" hidden="false" customHeight="true" outlineLevel="0" collapsed="false">
      <c r="A12" s="8" t="n">
        <v>2007</v>
      </c>
      <c r="B12" s="9" t="n">
        <v>1821325</v>
      </c>
      <c r="C12" s="10" t="n">
        <v>1147341</v>
      </c>
      <c r="D12" s="10" t="n">
        <v>1089721</v>
      </c>
      <c r="E12" s="10" t="n">
        <v>573271</v>
      </c>
      <c r="F12" s="10" t="n">
        <v>470355</v>
      </c>
      <c r="L12" s="22"/>
    </row>
    <row r="13" customFormat="false" ht="17.25" hidden="false" customHeight="true" outlineLevel="0" collapsed="false">
      <c r="A13" s="8" t="n">
        <v>2008</v>
      </c>
      <c r="B13" s="9" t="n">
        <v>2269660</v>
      </c>
      <c r="C13" s="10" t="n">
        <v>1416940</v>
      </c>
      <c r="D13" s="10" t="n">
        <v>1229032</v>
      </c>
      <c r="E13" s="10" t="n">
        <v>582222</v>
      </c>
      <c r="F13" s="10" t="n">
        <v>590390</v>
      </c>
      <c r="L13" s="22"/>
    </row>
    <row r="14" customFormat="false" ht="17.25" hidden="false" customHeight="true" outlineLevel="0" collapsed="false">
      <c r="A14" s="8" t="n">
        <v>2009</v>
      </c>
      <c r="B14" s="9" t="n">
        <v>2875152</v>
      </c>
      <c r="C14" s="10" t="n">
        <v>1688791</v>
      </c>
      <c r="D14" s="10" t="n">
        <v>1694873</v>
      </c>
      <c r="E14" s="10" t="n">
        <v>628682</v>
      </c>
      <c r="F14" s="10" t="n">
        <v>1030049</v>
      </c>
      <c r="L14" s="22"/>
    </row>
    <row r="15" customFormat="false" ht="17.25" hidden="false" customHeight="true" outlineLevel="0" collapsed="false">
      <c r="A15" s="8" t="n">
        <v>2010</v>
      </c>
      <c r="B15" s="9" t="n">
        <v>3656693</v>
      </c>
      <c r="C15" s="10" t="n">
        <v>1997493</v>
      </c>
      <c r="D15" s="10" t="n">
        <v>2476886</v>
      </c>
      <c r="E15" s="10" t="n">
        <v>755934</v>
      </c>
      <c r="F15" s="10" t="n">
        <v>1663535</v>
      </c>
      <c r="L15" s="22"/>
    </row>
    <row r="16" customFormat="false" ht="17.25" hidden="false" customHeight="true" outlineLevel="0" collapsed="false">
      <c r="A16" s="8" t="n">
        <v>2011</v>
      </c>
      <c r="B16" s="9" t="n">
        <v>4356134</v>
      </c>
      <c r="C16" s="10" t="n">
        <v>2511706</v>
      </c>
      <c r="D16" s="10" t="n">
        <v>3152586</v>
      </c>
      <c r="E16" s="10" t="n">
        <v>998052</v>
      </c>
      <c r="F16" s="10" t="n">
        <v>2085740</v>
      </c>
      <c r="L16" s="22"/>
    </row>
    <row r="17" customFormat="false" ht="17.25" hidden="false" customHeight="true" outlineLevel="0" collapsed="false">
      <c r="A17" s="8" t="n">
        <v>2012</v>
      </c>
      <c r="B17" s="9" t="n">
        <v>5181533</v>
      </c>
      <c r="C17" s="10" t="n">
        <v>3141130</v>
      </c>
      <c r="D17" s="10" t="n">
        <v>3688879</v>
      </c>
      <c r="E17" s="10" t="n">
        <v>1374269</v>
      </c>
      <c r="F17" s="10" t="n">
        <v>2265323</v>
      </c>
      <c r="L17" s="22"/>
    </row>
    <row r="18" customFormat="false" ht="17.25" hidden="false" customHeight="true" outlineLevel="0" collapsed="false">
      <c r="A18" s="8" t="n">
        <v>2013</v>
      </c>
      <c r="B18" s="9" t="n">
        <v>5960107</v>
      </c>
      <c r="C18" s="10" t="n">
        <v>3719628</v>
      </c>
      <c r="D18" s="10" t="n">
        <v>4003940</v>
      </c>
      <c r="E18" s="10" t="n">
        <v>1460600</v>
      </c>
      <c r="F18" s="10" t="n">
        <v>2460803</v>
      </c>
      <c r="L18" s="22"/>
    </row>
    <row r="19" customFormat="false" ht="17.25" hidden="false" customHeight="true" outlineLevel="0" collapsed="false">
      <c r="A19" s="8" t="n">
        <v>2014</v>
      </c>
      <c r="B19" s="9" t="n">
        <v>6685770</v>
      </c>
      <c r="C19" s="10" t="n">
        <v>4270563</v>
      </c>
      <c r="D19" s="10" t="n">
        <v>4618414</v>
      </c>
      <c r="E19" s="10" t="n">
        <v>1621890</v>
      </c>
      <c r="F19" s="10" t="n">
        <v>2835252</v>
      </c>
      <c r="L19" s="22"/>
    </row>
    <row r="20" customFormat="false" ht="17.25" hidden="false" customHeight="true" outlineLevel="0" collapsed="false">
      <c r="A20" s="8" t="n">
        <v>2015</v>
      </c>
      <c r="B20" s="9" t="n">
        <v>7482701</v>
      </c>
      <c r="C20" s="10" t="s">
        <v>100</v>
      </c>
      <c r="D20" s="10" t="s">
        <v>101</v>
      </c>
      <c r="E20" s="10" t="s">
        <v>102</v>
      </c>
      <c r="F20" s="10" t="s">
        <v>103</v>
      </c>
      <c r="L20" s="22"/>
    </row>
    <row r="21" customFormat="false" ht="17.25" hidden="false" customHeight="true" outlineLevel="0" collapsed="false">
      <c r="A21" s="8" t="n">
        <v>2016</v>
      </c>
      <c r="B21" s="9" t="n">
        <v>8754981</v>
      </c>
      <c r="C21" s="10" t="n">
        <v>5452235</v>
      </c>
      <c r="D21" s="10" t="n">
        <v>5053593</v>
      </c>
      <c r="E21" s="10" t="n">
        <v>1661554</v>
      </c>
      <c r="F21" s="10" t="n">
        <v>3130779</v>
      </c>
      <c r="L21" s="22"/>
    </row>
    <row r="22" customFormat="false" ht="17.25" hidden="false" customHeight="true" outlineLevel="0" collapsed="false">
      <c r="A22" s="8" t="n">
        <v>2017</v>
      </c>
      <c r="B22" s="9" t="n">
        <v>9501039</v>
      </c>
      <c r="C22" s="10" t="n">
        <v>5951844</v>
      </c>
      <c r="D22" s="10" t="n">
        <v>5604879</v>
      </c>
      <c r="E22" s="10" t="n">
        <v>1906465</v>
      </c>
      <c r="F22" s="10" t="n">
        <v>3456946</v>
      </c>
      <c r="L22" s="22"/>
    </row>
    <row r="23" customFormat="false" ht="15.75" hidden="false" customHeight="false" outlineLevel="0" collapsed="false">
      <c r="A23" s="8" t="n">
        <v>2018</v>
      </c>
      <c r="B23" s="9" t="n">
        <v>10085120</v>
      </c>
      <c r="C23" s="10" t="n">
        <v>6622261</v>
      </c>
      <c r="D23" s="10" t="n">
        <v>6097439</v>
      </c>
      <c r="E23" s="10" t="n">
        <v>1880030</v>
      </c>
      <c r="F23" s="10" t="n">
        <v>3931393</v>
      </c>
      <c r="L23" s="22"/>
    </row>
    <row r="24" customFormat="false" ht="15.75" hidden="false" customHeight="false" outlineLevel="0" collapsed="false">
      <c r="A24" s="8" t="n">
        <v>2019</v>
      </c>
      <c r="B24" s="9" t="n">
        <v>10894418</v>
      </c>
      <c r="C24" s="10" t="n">
        <v>7402807</v>
      </c>
      <c r="D24" s="10" t="n">
        <v>6856914</v>
      </c>
      <c r="E24" s="10" t="n">
        <v>1936975</v>
      </c>
      <c r="F24" s="10" t="n">
        <v>4564160</v>
      </c>
    </row>
    <row r="25" customFormat="false" ht="15.75" hidden="false" customHeight="false" outlineLevel="0" collapsed="false">
      <c r="A25" s="8" t="n">
        <v>2020</v>
      </c>
      <c r="B25" s="9" t="n">
        <v>12292911</v>
      </c>
      <c r="C25" s="10" t="n">
        <v>8381541</v>
      </c>
      <c r="D25" s="10" t="n">
        <v>8562780</v>
      </c>
      <c r="E25" s="10" t="n">
        <v>2646800</v>
      </c>
      <c r="F25" s="10" t="n">
        <v>5459137</v>
      </c>
    </row>
    <row r="26" customFormat="false" ht="16.5" hidden="false" customHeight="false" outlineLevel="0" collapsed="false">
      <c r="A26" s="12" t="n">
        <v>2021</v>
      </c>
      <c r="B26" s="13" t="n">
        <v>13520856</v>
      </c>
      <c r="C26" s="13" t="n">
        <v>9661563</v>
      </c>
      <c r="D26" s="13" t="n">
        <v>10154574</v>
      </c>
      <c r="E26" s="13" t="n">
        <v>2996315</v>
      </c>
      <c r="F26" s="13" t="n">
        <v>6265413</v>
      </c>
    </row>
    <row r="27" customFormat="false" ht="16.5" hidden="false" customHeight="false" outlineLevel="0" collapsed="false"/>
  </sheetData>
  <mergeCells count="6">
    <mergeCell ref="A1:F1"/>
    <mergeCell ref="A2:F2"/>
    <mergeCell ref="A3:A4"/>
    <mergeCell ref="B3:B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旧街我与光拥</cp:lastModifiedBy>
  <dcterms:modified xsi:type="dcterms:W3CDTF">2023-11-02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3CCED7E744288A6A11101A47EE0CF_12</vt:lpwstr>
  </property>
  <property fmtid="{D5CDD505-2E9C-101B-9397-08002B2CF9AE}" pid="3" name="KSOProductBuildVer">
    <vt:lpwstr>2052-12.1.0.15712</vt:lpwstr>
  </property>
</Properties>
</file>